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tag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pieltag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0">
  <si>
    <t xml:space="preserve">BBC Preussen 94</t>
  </si>
  <si>
    <t xml:space="preserve">2. Herren</t>
  </si>
  <si>
    <t xml:space="preserve">1. Klasse</t>
  </si>
  <si>
    <t xml:space="preserve"> </t>
  </si>
  <si>
    <t xml:space="preserve">Gesamt</t>
  </si>
  <si>
    <t xml:space="preserve">Bestes</t>
  </si>
  <si>
    <t xml:space="preserve">1. Spieltag</t>
  </si>
  <si>
    <t xml:space="preserve">Name</t>
  </si>
  <si>
    <t xml:space="preserve">Sp.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erie</t>
  </si>
  <si>
    <t xml:space="preserve">Spiele</t>
  </si>
  <si>
    <t xml:space="preserve">Schnitt</t>
  </si>
  <si>
    <t xml:space="preserve">Pins</t>
  </si>
  <si>
    <t xml:space="preserve">Spiel</t>
  </si>
  <si>
    <t xml:space="preserve">Michael Lipprandt</t>
  </si>
  <si>
    <t xml:space="preserve">BC Tegel</t>
  </si>
  <si>
    <t xml:space="preserve">Helmut Rozek</t>
  </si>
  <si>
    <t xml:space="preserve">Dieter Hase</t>
  </si>
  <si>
    <t xml:space="preserve">Tages Punkte</t>
  </si>
  <si>
    <t xml:space="preserve">Tim Eilers</t>
  </si>
  <si>
    <t xml:space="preserve">Niels Arp</t>
  </si>
  <si>
    <t xml:space="preserve">Bonus Punkte</t>
  </si>
  <si>
    <t xml:space="preserve">Lisa Schälicke</t>
  </si>
  <si>
    <t xml:space="preserve"> -</t>
  </si>
  <si>
    <t xml:space="preserve">Gesamt Punkte</t>
  </si>
  <si>
    <t xml:space="preserve">Gegner</t>
  </si>
  <si>
    <t xml:space="preserve">Tabellenplatz  11</t>
  </si>
  <si>
    <t xml:space="preserve">2. Spieltag</t>
  </si>
  <si>
    <t xml:space="preserve">Sp.2</t>
  </si>
  <si>
    <t xml:space="preserve">Sp.3</t>
  </si>
  <si>
    <t xml:space="preserve">Hasenheide</t>
  </si>
  <si>
    <t xml:space="preserve">Nico Guendling</t>
  </si>
  <si>
    <t xml:space="preserve">Tabellenplatz  8</t>
  </si>
  <si>
    <t xml:space="preserve">3. Spieltag</t>
  </si>
  <si>
    <t xml:space="preserve">Nordbowling</t>
  </si>
  <si>
    <t xml:space="preserve">Tabellenplatz  9</t>
  </si>
  <si>
    <t xml:space="preserve">4. Spieltag</t>
  </si>
  <si>
    <t xml:space="preserve">Max Mulack</t>
  </si>
  <si>
    <t xml:space="preserve">Tabellenplatz  5</t>
  </si>
  <si>
    <t xml:space="preserve">5. Spieltag</t>
  </si>
  <si>
    <t xml:space="preserve">BA Spandau</t>
  </si>
  <si>
    <t xml:space="preserve">Tabellenplatz  6</t>
  </si>
  <si>
    <t xml:space="preserve">6. Spieltag</t>
  </si>
  <si>
    <t xml:space="preserve">BowlHouse</t>
  </si>
  <si>
    <t xml:space="preserve">7. Spieltag</t>
  </si>
  <si>
    <t xml:space="preserve">Schillerpark</t>
  </si>
  <si>
    <t xml:space="preserve">x</t>
  </si>
  <si>
    <t xml:space="preserve">8. Spieltag</t>
  </si>
  <si>
    <t xml:space="preserve">Studio</t>
  </si>
  <si>
    <t xml:space="preserve">Tabellenplatz  4</t>
  </si>
  <si>
    <t xml:space="preserve">Endstand der Spieler</t>
  </si>
  <si>
    <t xml:space="preserve">9. Spieltag</t>
  </si>
  <si>
    <t xml:space="preserve">003.02.2008</t>
  </si>
  <si>
    <t xml:space="preserve">Final Tabellenplatz 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2"/>
      <color rgb="FF0000FF"/>
      <name val="Arial"/>
      <family val="2"/>
    </font>
    <font>
      <sz val="28"/>
      <name val="Arial"/>
      <family val="2"/>
    </font>
    <font>
      <b val="true"/>
      <sz val="24"/>
      <color rgb="FF0000FF"/>
      <name val="Arial"/>
      <family val="2"/>
    </font>
    <font>
      <b val="true"/>
      <sz val="26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BM2" activePane="bottomLeft" state="frozen"/>
      <selection pane="topLeft" activeCell="A1" activeCellId="0" sqref="A1"/>
      <selection pane="bottomLeft" activeCell="M106" activeCellId="0" sqref="M106:P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0.41"/>
    <col collapsed="false" customWidth="true" hidden="false" outlineLevel="0" max="9" min="3" style="3" width="7.7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false" outlineLevel="0" max="12" min="12" style="3" width="9.7"/>
    <col collapsed="false" customWidth="true" hidden="false" outlineLevel="0" max="13" min="13" style="2" width="9.7"/>
    <col collapsed="false" customWidth="true" hidden="false" outlineLevel="0" max="14" min="14" style="3" width="9.7"/>
    <col collapsed="false" customWidth="true" hidden="false" outlineLevel="0" max="15" min="15" style="4" width="9.7"/>
    <col collapsed="false" customWidth="true" hidden="false" outlineLevel="0" max="19" min="16" style="3" width="9.7"/>
    <col collapsed="false" customWidth="true" hidden="false" outlineLevel="0" max="20" min="20" style="3" width="10.71"/>
    <col collapsed="false" customWidth="false" hidden="false" outlineLevel="0" max="257" min="21" style="5" width="11.42"/>
  </cols>
  <sheetData>
    <row r="1" s="7" customFormat="true" ht="36" hidden="false" customHeight="true" outlineLevel="0" collapsed="false">
      <c r="A1" s="6" t="s">
        <v>0</v>
      </c>
      <c r="C1" s="8"/>
      <c r="D1" s="9" t="s">
        <v>1</v>
      </c>
      <c r="E1" s="10"/>
      <c r="F1" s="11"/>
      <c r="G1" s="12" t="s">
        <v>2</v>
      </c>
      <c r="H1" s="13"/>
      <c r="I1" s="13"/>
      <c r="J1" s="13"/>
      <c r="K1" s="13"/>
      <c r="L1" s="14" t="s">
        <v>3</v>
      </c>
      <c r="M1" s="15"/>
      <c r="N1" s="11"/>
      <c r="O1" s="16"/>
      <c r="P1" s="11"/>
      <c r="Q1" s="11"/>
      <c r="R1" s="11"/>
      <c r="S1" s="11"/>
      <c r="T1" s="11"/>
    </row>
    <row r="2" s="7" customFormat="true" ht="18" hidden="false" customHeight="true" outlineLevel="0" collapsed="false">
      <c r="A2" s="6"/>
      <c r="C2" s="8"/>
      <c r="D2" s="9"/>
      <c r="E2" s="10"/>
      <c r="F2" s="11"/>
      <c r="G2" s="11"/>
      <c r="H2" s="11"/>
      <c r="I2" s="11"/>
      <c r="J2" s="17"/>
      <c r="K2" s="17"/>
      <c r="L2" s="14"/>
      <c r="M2" s="18" t="s">
        <v>4</v>
      </c>
      <c r="N2" s="18" t="s">
        <v>4</v>
      </c>
      <c r="O2" s="19" t="s">
        <v>4</v>
      </c>
      <c r="P2" s="18" t="s">
        <v>5</v>
      </c>
      <c r="Q2" s="11"/>
      <c r="R2" s="11"/>
      <c r="S2" s="11"/>
      <c r="T2" s="11"/>
    </row>
    <row r="3" customFormat="false" ht="18" hidden="false" customHeight="true" outlineLevel="0" collapsed="false">
      <c r="A3" s="20" t="s">
        <v>6</v>
      </c>
      <c r="B3" s="21" t="s">
        <v>7</v>
      </c>
      <c r="C3" s="22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22" t="s">
        <v>14</v>
      </c>
      <c r="J3" s="22" t="s">
        <v>15</v>
      </c>
      <c r="K3" s="22" t="s">
        <v>16</v>
      </c>
      <c r="L3" s="22" t="s">
        <v>17</v>
      </c>
      <c r="M3" s="23" t="s">
        <v>18</v>
      </c>
      <c r="N3" s="18" t="s">
        <v>16</v>
      </c>
      <c r="O3" s="19" t="s">
        <v>17</v>
      </c>
      <c r="P3" s="18" t="s">
        <v>19</v>
      </c>
      <c r="Q3" s="22"/>
      <c r="R3" s="22"/>
      <c r="S3" s="22"/>
      <c r="T3" s="22"/>
      <c r="U3" s="24"/>
      <c r="V3" s="24"/>
      <c r="W3" s="24"/>
    </row>
    <row r="4" customFormat="false" ht="18" hidden="false" customHeight="true" outlineLevel="0" collapsed="false">
      <c r="A4" s="25" t="n">
        <v>39355</v>
      </c>
      <c r="B4" s="26" t="s">
        <v>20</v>
      </c>
      <c r="C4" s="27" t="n">
        <v>191</v>
      </c>
      <c r="D4" s="27" t="n">
        <v>196</v>
      </c>
      <c r="E4" s="27" t="n">
        <v>180</v>
      </c>
      <c r="F4" s="27" t="n">
        <v>157</v>
      </c>
      <c r="G4" s="27"/>
      <c r="H4" s="27"/>
      <c r="I4" s="27"/>
      <c r="J4" s="28" t="n">
        <f aca="false">SUM(C4:I4)</f>
        <v>724</v>
      </c>
      <c r="K4" s="27" t="n">
        <f aca="false">COUNT(C4:H4)</f>
        <v>4</v>
      </c>
      <c r="L4" s="29" t="n">
        <f aca="false">J4/COUNT(C4:I4)</f>
        <v>181</v>
      </c>
      <c r="M4" s="30" t="n">
        <f aca="false">+J4</f>
        <v>724</v>
      </c>
      <c r="N4" s="31" t="n">
        <f aca="false">+K4</f>
        <v>4</v>
      </c>
      <c r="O4" s="32" t="n">
        <f aca="false">+L4</f>
        <v>181</v>
      </c>
      <c r="P4" s="27" t="n">
        <v>196</v>
      </c>
      <c r="Q4" s="22"/>
      <c r="R4" s="22"/>
      <c r="S4" s="22"/>
      <c r="T4" s="22"/>
      <c r="U4" s="24"/>
      <c r="V4" s="24"/>
      <c r="W4" s="24"/>
    </row>
    <row r="5" customFormat="false" ht="18" hidden="false" customHeight="true" outlineLevel="0" collapsed="false">
      <c r="A5" s="25" t="s">
        <v>21</v>
      </c>
      <c r="B5" s="33" t="s">
        <v>22</v>
      </c>
      <c r="C5" s="34" t="n">
        <v>177</v>
      </c>
      <c r="D5" s="34" t="n">
        <v>187</v>
      </c>
      <c r="E5" s="34" t="n">
        <v>177</v>
      </c>
      <c r="F5" s="34" t="n">
        <v>198</v>
      </c>
      <c r="G5" s="34" t="n">
        <v>180</v>
      </c>
      <c r="H5" s="34" t="n">
        <v>170</v>
      </c>
      <c r="I5" s="34" t="n">
        <v>174</v>
      </c>
      <c r="J5" s="35" t="n">
        <f aca="false">SUM(C5:I5)</f>
        <v>1263</v>
      </c>
      <c r="K5" s="34" t="n">
        <f aca="false">COUNT(C5:I5)</f>
        <v>7</v>
      </c>
      <c r="L5" s="36" t="n">
        <f aca="false">J5/COUNT(C5:I5)</f>
        <v>180.428571428571</v>
      </c>
      <c r="M5" s="37" t="n">
        <f aca="false">+J5</f>
        <v>1263</v>
      </c>
      <c r="N5" s="38" t="n">
        <f aca="false">+K5</f>
        <v>7</v>
      </c>
      <c r="O5" s="39" t="n">
        <f aca="false">+L5</f>
        <v>180.428571428571</v>
      </c>
      <c r="P5" s="34" t="n">
        <v>198</v>
      </c>
      <c r="Q5" s="34"/>
      <c r="R5" s="34"/>
      <c r="S5" s="34"/>
      <c r="T5" s="36"/>
      <c r="U5" s="24"/>
      <c r="V5" s="24"/>
      <c r="W5" s="24"/>
    </row>
    <row r="6" customFormat="false" ht="18" hidden="false" customHeight="true" outlineLevel="0" collapsed="false">
      <c r="B6" s="26" t="s">
        <v>23</v>
      </c>
      <c r="C6" s="27" t="n">
        <v>177</v>
      </c>
      <c r="D6" s="27" t="n">
        <v>196</v>
      </c>
      <c r="E6" s="27" t="n">
        <v>149</v>
      </c>
      <c r="F6" s="27" t="n">
        <v>165</v>
      </c>
      <c r="G6" s="27" t="n">
        <v>151</v>
      </c>
      <c r="H6" s="27" t="n">
        <v>162</v>
      </c>
      <c r="I6" s="27" t="n">
        <v>188</v>
      </c>
      <c r="J6" s="28" t="n">
        <f aca="false">SUM(C6:I6)</f>
        <v>1188</v>
      </c>
      <c r="K6" s="27" t="n">
        <f aca="false">COUNT(C6:I6)</f>
        <v>7</v>
      </c>
      <c r="L6" s="29" t="n">
        <f aca="false">J6/COUNT(C6:I6)</f>
        <v>169.714285714286</v>
      </c>
      <c r="M6" s="30" t="n">
        <f aca="false">+J6</f>
        <v>1188</v>
      </c>
      <c r="N6" s="31" t="n">
        <f aca="false">+K6</f>
        <v>7</v>
      </c>
      <c r="O6" s="32" t="n">
        <f aca="false">+L6</f>
        <v>169.714285714286</v>
      </c>
      <c r="P6" s="27" t="n">
        <v>196</v>
      </c>
      <c r="Q6" s="34"/>
      <c r="R6" s="34"/>
      <c r="S6" s="34"/>
      <c r="T6" s="36"/>
      <c r="U6" s="24"/>
      <c r="V6" s="24"/>
      <c r="W6" s="24"/>
    </row>
    <row r="7" customFormat="false" ht="18" hidden="false" customHeight="true" outlineLevel="0" collapsed="false">
      <c r="A7" s="40" t="s">
        <v>24</v>
      </c>
      <c r="B7" s="33" t="s">
        <v>25</v>
      </c>
      <c r="C7" s="34" t="n">
        <v>185</v>
      </c>
      <c r="D7" s="34" t="n">
        <v>149</v>
      </c>
      <c r="E7" s="34" t="n">
        <v>155</v>
      </c>
      <c r="F7" s="34" t="n">
        <v>172</v>
      </c>
      <c r="G7" s="34" t="n">
        <v>147</v>
      </c>
      <c r="H7" s="34" t="n">
        <v>170</v>
      </c>
      <c r="I7" s="34" t="n">
        <v>178</v>
      </c>
      <c r="J7" s="35" t="n">
        <f aca="false">SUM(C7:I7)</f>
        <v>1156</v>
      </c>
      <c r="K7" s="34" t="n">
        <f aca="false">COUNT(C7:I7)</f>
        <v>7</v>
      </c>
      <c r="L7" s="36" t="n">
        <f aca="false">J7/COUNT(C7:I7)</f>
        <v>165.142857142857</v>
      </c>
      <c r="M7" s="37" t="n">
        <f aca="false">+J7</f>
        <v>1156</v>
      </c>
      <c r="N7" s="38" t="n">
        <f aca="false">+K7</f>
        <v>7</v>
      </c>
      <c r="O7" s="39" t="n">
        <f aca="false">+L7</f>
        <v>165.142857142857</v>
      </c>
      <c r="P7" s="34" t="n">
        <v>185</v>
      </c>
      <c r="Q7" s="34"/>
      <c r="R7" s="34"/>
      <c r="S7" s="34"/>
      <c r="T7" s="36"/>
      <c r="U7" s="24"/>
      <c r="V7" s="24"/>
      <c r="W7" s="24"/>
    </row>
    <row r="8" customFormat="false" ht="18" hidden="false" customHeight="true" outlineLevel="0" collapsed="false">
      <c r="A8" s="22" t="n">
        <v>2</v>
      </c>
      <c r="B8" s="26" t="s">
        <v>26</v>
      </c>
      <c r="C8" s="27" t="n">
        <v>102</v>
      </c>
      <c r="D8" s="27" t="n">
        <v>148</v>
      </c>
      <c r="E8" s="27" t="n">
        <v>199</v>
      </c>
      <c r="F8" s="27" t="n">
        <v>154</v>
      </c>
      <c r="G8" s="27" t="n">
        <v>147</v>
      </c>
      <c r="H8" s="27" t="n">
        <v>189</v>
      </c>
      <c r="I8" s="27" t="n">
        <v>149</v>
      </c>
      <c r="J8" s="28" t="n">
        <f aca="false">SUM(C8:I8)</f>
        <v>1088</v>
      </c>
      <c r="K8" s="27" t="n">
        <f aca="false">COUNT(C8:I8)</f>
        <v>7</v>
      </c>
      <c r="L8" s="29" t="n">
        <f aca="false">J8/COUNT(C8:I8)</f>
        <v>155.428571428571</v>
      </c>
      <c r="M8" s="30" t="n">
        <f aca="false">+J8</f>
        <v>1088</v>
      </c>
      <c r="N8" s="31" t="n">
        <f aca="false">+K8</f>
        <v>7</v>
      </c>
      <c r="O8" s="32" t="n">
        <f aca="false">+L8</f>
        <v>155.428571428571</v>
      </c>
      <c r="P8" s="27" t="n">
        <v>199</v>
      </c>
      <c r="Q8" s="34"/>
      <c r="R8" s="34"/>
      <c r="S8" s="34"/>
      <c r="T8" s="36"/>
      <c r="U8" s="24"/>
      <c r="V8" s="24"/>
      <c r="W8" s="24"/>
    </row>
    <row r="9" customFormat="false" ht="18" hidden="false" customHeight="true" outlineLevel="0" collapsed="false">
      <c r="A9" s="40" t="s">
        <v>27</v>
      </c>
      <c r="B9" s="33" t="s">
        <v>28</v>
      </c>
      <c r="C9" s="34" t="s">
        <v>29</v>
      </c>
      <c r="D9" s="34" t="s">
        <v>29</v>
      </c>
      <c r="E9" s="34" t="s">
        <v>29</v>
      </c>
      <c r="F9" s="34" t="s">
        <v>29</v>
      </c>
      <c r="G9" s="34" t="n">
        <v>189</v>
      </c>
      <c r="H9" s="34" t="n">
        <v>158</v>
      </c>
      <c r="I9" s="34" t="n">
        <v>177</v>
      </c>
      <c r="J9" s="35" t="n">
        <f aca="false">SUM(C9:I9)</f>
        <v>524</v>
      </c>
      <c r="K9" s="34" t="n">
        <f aca="false">COUNT(F9:I9)</f>
        <v>3</v>
      </c>
      <c r="L9" s="36" t="n">
        <f aca="false">J9/COUNT(C9:I9)</f>
        <v>174.666666666667</v>
      </c>
      <c r="M9" s="37" t="n">
        <f aca="false">+J9</f>
        <v>524</v>
      </c>
      <c r="N9" s="38" t="n">
        <f aca="false">+K9</f>
        <v>3</v>
      </c>
      <c r="O9" s="39" t="n">
        <f aca="false">+L9</f>
        <v>174.666666666667</v>
      </c>
      <c r="P9" s="34" t="n">
        <v>189</v>
      </c>
      <c r="Q9" s="34"/>
      <c r="R9" s="34"/>
      <c r="S9" s="34"/>
      <c r="T9" s="36"/>
      <c r="U9" s="24"/>
      <c r="V9" s="24"/>
      <c r="W9" s="24"/>
    </row>
    <row r="10" customFormat="false" ht="18" hidden="false" customHeight="true" outlineLevel="0" collapsed="false">
      <c r="A10" s="22" t="n">
        <v>4</v>
      </c>
      <c r="B10" s="26"/>
      <c r="C10" s="41"/>
      <c r="D10" s="41"/>
      <c r="E10" s="41"/>
      <c r="F10" s="27"/>
      <c r="G10" s="27"/>
      <c r="H10" s="27"/>
      <c r="I10" s="27"/>
      <c r="J10" s="28"/>
      <c r="K10" s="27"/>
      <c r="L10" s="29"/>
      <c r="M10" s="30"/>
      <c r="N10" s="31"/>
      <c r="O10" s="32"/>
      <c r="P10" s="27"/>
      <c r="Q10" s="34"/>
      <c r="R10" s="34"/>
      <c r="S10" s="34"/>
      <c r="T10" s="36"/>
      <c r="U10" s="24"/>
      <c r="V10" s="24"/>
      <c r="W10" s="24"/>
    </row>
    <row r="11" customFormat="false" ht="1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5"/>
      <c r="K11" s="34"/>
      <c r="L11" s="36"/>
      <c r="M11" s="37"/>
      <c r="N11" s="38"/>
      <c r="O11" s="39"/>
      <c r="P11" s="34"/>
      <c r="Q11" s="34"/>
      <c r="R11" s="34"/>
      <c r="S11" s="34"/>
      <c r="T11" s="36"/>
      <c r="U11" s="24"/>
      <c r="V11" s="24"/>
      <c r="W11" s="24"/>
    </row>
    <row r="12" customFormat="false" ht="18" hidden="false" customHeight="true" outlineLevel="0" collapsed="false">
      <c r="A12" s="42" t="s">
        <v>30</v>
      </c>
      <c r="B12" s="43" t="s">
        <v>4</v>
      </c>
      <c r="C12" s="44" t="n">
        <f aca="false">SUM(C4:C11)</f>
        <v>832</v>
      </c>
      <c r="D12" s="45" t="n">
        <f aca="false">SUM(D4:D11)</f>
        <v>876</v>
      </c>
      <c r="E12" s="45" t="n">
        <f aca="false">SUM(E4:E11)</f>
        <v>860</v>
      </c>
      <c r="F12" s="45" t="n">
        <f aca="false">SUM(F4:F11)</f>
        <v>846</v>
      </c>
      <c r="G12" s="45" t="n">
        <f aca="false">SUM(G4:G11)</f>
        <v>814</v>
      </c>
      <c r="H12" s="45" t="n">
        <f aca="false">SUM(H4:H11)</f>
        <v>849</v>
      </c>
      <c r="I12" s="45" t="n">
        <f aca="false">SUM(I4:I11)</f>
        <v>866</v>
      </c>
      <c r="J12" s="46" t="n">
        <f aca="false">SUM(J4:J11)</f>
        <v>5943</v>
      </c>
      <c r="K12" s="27" t="n">
        <f aca="false">SUM(K4:K11)</f>
        <v>35</v>
      </c>
      <c r="L12" s="47" t="n">
        <f aca="false">J12/COUNT(C4:I11)</f>
        <v>169.8</v>
      </c>
      <c r="M12" s="45" t="n">
        <f aca="false">+J12</f>
        <v>5943</v>
      </c>
      <c r="N12" s="48" t="n">
        <f aca="false">SUM(N4:N11)</f>
        <v>35</v>
      </c>
      <c r="O12" s="49" t="n">
        <f aca="false">+M12/N12</f>
        <v>169.8</v>
      </c>
      <c r="P12" s="46" t="n">
        <v>876</v>
      </c>
      <c r="Q12" s="37"/>
      <c r="R12" s="37"/>
      <c r="S12" s="37"/>
      <c r="T12" s="36"/>
      <c r="U12" s="24"/>
      <c r="V12" s="24"/>
      <c r="W12" s="24"/>
    </row>
    <row r="13" customFormat="false" ht="18" hidden="false" customHeight="true" outlineLevel="0" collapsed="false">
      <c r="A13" s="50" t="n">
        <f aca="false">+A8+A10</f>
        <v>6</v>
      </c>
      <c r="B13" s="51" t="s">
        <v>31</v>
      </c>
      <c r="C13" s="52" t="n">
        <v>748</v>
      </c>
      <c r="D13" s="53" t="n">
        <v>883</v>
      </c>
      <c r="E13" s="53" t="n">
        <v>876</v>
      </c>
      <c r="F13" s="53" t="n">
        <v>880</v>
      </c>
      <c r="G13" s="53" t="n">
        <v>846</v>
      </c>
      <c r="H13" s="53" t="n">
        <v>863</v>
      </c>
      <c r="I13" s="53" t="n">
        <v>929</v>
      </c>
      <c r="J13" s="52"/>
      <c r="K13" s="54"/>
      <c r="L13" s="55"/>
      <c r="M13" s="52"/>
      <c r="N13" s="56" t="s">
        <v>32</v>
      </c>
      <c r="O13" s="56"/>
      <c r="P13" s="56"/>
      <c r="Q13" s="34"/>
      <c r="R13" s="34"/>
      <c r="S13" s="34"/>
      <c r="T13" s="36"/>
      <c r="U13" s="24"/>
      <c r="V13" s="24"/>
      <c r="W13" s="24"/>
    </row>
    <row r="14" customFormat="false" ht="18" hidden="false" customHeight="true" outlineLevel="0" collapsed="false">
      <c r="A14" s="57"/>
      <c r="J14" s="34"/>
      <c r="K14" s="34"/>
      <c r="L14" s="58" t="s">
        <v>3</v>
      </c>
      <c r="M14" s="33"/>
      <c r="N14" s="34"/>
      <c r="O14" s="59"/>
      <c r="P14" s="34"/>
      <c r="Q14" s="34"/>
      <c r="R14" s="34"/>
      <c r="S14" s="34"/>
      <c r="T14" s="60"/>
      <c r="U14" s="24"/>
      <c r="V14" s="24"/>
      <c r="W14" s="24"/>
    </row>
    <row r="15" customFormat="false" ht="18" hidden="false" customHeight="true" outlineLevel="0" collapsed="false">
      <c r="A15" s="57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58"/>
      <c r="M15" s="18" t="s">
        <v>4</v>
      </c>
      <c r="N15" s="18" t="s">
        <v>4</v>
      </c>
      <c r="O15" s="19" t="s">
        <v>4</v>
      </c>
      <c r="P15" s="18" t="s">
        <v>5</v>
      </c>
      <c r="Q15" s="34"/>
      <c r="R15" s="34"/>
      <c r="S15" s="34"/>
      <c r="T15" s="60"/>
      <c r="U15" s="24"/>
      <c r="V15" s="24"/>
      <c r="W15" s="24"/>
    </row>
    <row r="16" customFormat="false" ht="18" hidden="false" customHeight="true" outlineLevel="0" collapsed="false">
      <c r="A16" s="20" t="s">
        <v>33</v>
      </c>
      <c r="B16" s="21" t="s">
        <v>7</v>
      </c>
      <c r="C16" s="22" t="s">
        <v>8</v>
      </c>
      <c r="D16" s="22" t="s">
        <v>34</v>
      </c>
      <c r="E16" s="22" t="s">
        <v>35</v>
      </c>
      <c r="F16" s="22" t="s">
        <v>11</v>
      </c>
      <c r="G16" s="22" t="s">
        <v>12</v>
      </c>
      <c r="H16" s="22" t="s">
        <v>13</v>
      </c>
      <c r="I16" s="22"/>
      <c r="J16" s="22" t="s">
        <v>15</v>
      </c>
      <c r="K16" s="22" t="s">
        <v>16</v>
      </c>
      <c r="L16" s="22" t="s">
        <v>17</v>
      </c>
      <c r="M16" s="23" t="s">
        <v>18</v>
      </c>
      <c r="N16" s="18" t="s">
        <v>16</v>
      </c>
      <c r="O16" s="19" t="s">
        <v>17</v>
      </c>
      <c r="P16" s="18" t="s">
        <v>19</v>
      </c>
      <c r="Q16" s="22"/>
      <c r="R16" s="22"/>
      <c r="S16" s="22"/>
      <c r="T16" s="22"/>
      <c r="U16" s="24"/>
      <c r="V16" s="24"/>
      <c r="W16" s="24"/>
    </row>
    <row r="17" customFormat="false" ht="18" hidden="false" customHeight="true" outlineLevel="0" collapsed="false">
      <c r="A17" s="25" t="n">
        <v>39369</v>
      </c>
      <c r="B17" s="26" t="s">
        <v>20</v>
      </c>
      <c r="C17" s="27" t="s">
        <v>29</v>
      </c>
      <c r="D17" s="27" t="s">
        <v>29</v>
      </c>
      <c r="E17" s="27" t="s">
        <v>29</v>
      </c>
      <c r="F17" s="27" t="n">
        <v>181</v>
      </c>
      <c r="G17" s="27" t="n">
        <v>226</v>
      </c>
      <c r="H17" s="27" t="n">
        <v>184</v>
      </c>
      <c r="I17" s="43"/>
      <c r="J17" s="28" t="n">
        <f aca="false">SUM(C17:I17)</f>
        <v>591</v>
      </c>
      <c r="K17" s="27" t="n">
        <f aca="false">COUNT(C17:H17)</f>
        <v>3</v>
      </c>
      <c r="L17" s="29" t="n">
        <f aca="false">J17/COUNT(C17:H17)</f>
        <v>197</v>
      </c>
      <c r="M17" s="30" t="n">
        <f aca="false">+M4+J17</f>
        <v>1315</v>
      </c>
      <c r="N17" s="31" t="n">
        <f aca="false">+N4+K17</f>
        <v>7</v>
      </c>
      <c r="O17" s="61" t="n">
        <f aca="false">+M17/N17</f>
        <v>187.857142857143</v>
      </c>
      <c r="P17" s="27" t="n">
        <v>226</v>
      </c>
      <c r="Q17" s="22"/>
      <c r="R17" s="22"/>
      <c r="S17" s="22"/>
      <c r="T17" s="22"/>
      <c r="U17" s="24"/>
      <c r="V17" s="24"/>
      <c r="W17" s="24"/>
    </row>
    <row r="18" s="24" customFormat="true" ht="18" hidden="false" customHeight="true" outlineLevel="0" collapsed="false">
      <c r="A18" s="25" t="s">
        <v>36</v>
      </c>
      <c r="B18" s="33" t="s">
        <v>22</v>
      </c>
      <c r="C18" s="34" t="n">
        <v>193</v>
      </c>
      <c r="D18" s="34" t="n">
        <v>159</v>
      </c>
      <c r="E18" s="34" t="n">
        <v>157</v>
      </c>
      <c r="F18" s="34" t="n">
        <v>178</v>
      </c>
      <c r="G18" s="34" t="n">
        <v>181</v>
      </c>
      <c r="H18" s="34" t="n">
        <v>181</v>
      </c>
      <c r="I18" s="34"/>
      <c r="J18" s="35" t="n">
        <f aca="false">SUM(C18:I18)</f>
        <v>1049</v>
      </c>
      <c r="K18" s="34" t="n">
        <f aca="false">COUNT(C18:I18)</f>
        <v>6</v>
      </c>
      <c r="L18" s="36" t="n">
        <f aca="false">J18/COUNT(C18:H18)</f>
        <v>174.833333333333</v>
      </c>
      <c r="M18" s="37" t="n">
        <f aca="false">+M5+J18</f>
        <v>2312</v>
      </c>
      <c r="N18" s="38" t="n">
        <f aca="false">+N5+K18</f>
        <v>13</v>
      </c>
      <c r="O18" s="62" t="n">
        <f aca="false">+M18/N18</f>
        <v>177.846153846154</v>
      </c>
      <c r="P18" s="34" t="n">
        <v>198</v>
      </c>
      <c r="Q18" s="34"/>
      <c r="R18" s="34"/>
      <c r="S18" s="34"/>
      <c r="T18" s="36"/>
    </row>
    <row r="19" customFormat="false" ht="18" hidden="false" customHeight="true" outlineLevel="0" collapsed="false">
      <c r="B19" s="26" t="s">
        <v>23</v>
      </c>
      <c r="C19" s="27" t="n">
        <v>268</v>
      </c>
      <c r="D19" s="27" t="n">
        <v>144</v>
      </c>
      <c r="E19" s="27" t="n">
        <v>174</v>
      </c>
      <c r="F19" s="27" t="n">
        <v>175</v>
      </c>
      <c r="G19" s="27" t="n">
        <v>169</v>
      </c>
      <c r="H19" s="27" t="n">
        <v>173</v>
      </c>
      <c r="I19" s="27"/>
      <c r="J19" s="28" t="n">
        <f aca="false">SUM(C19:I19)</f>
        <v>1103</v>
      </c>
      <c r="K19" s="27" t="n">
        <f aca="false">COUNT(C19:I19)</f>
        <v>6</v>
      </c>
      <c r="L19" s="29" t="n">
        <f aca="false">J19/COUNT(C19:H19)</f>
        <v>183.833333333333</v>
      </c>
      <c r="M19" s="30" t="n">
        <f aca="false">+M6+J19</f>
        <v>2291</v>
      </c>
      <c r="N19" s="31" t="n">
        <f aca="false">+N6+K19</f>
        <v>13</v>
      </c>
      <c r="O19" s="61" t="n">
        <f aca="false">+M19/N19</f>
        <v>176.230769230769</v>
      </c>
      <c r="P19" s="27" t="n">
        <v>268</v>
      </c>
      <c r="Q19" s="34"/>
      <c r="R19" s="34"/>
      <c r="S19" s="34"/>
      <c r="T19" s="36"/>
      <c r="U19" s="24"/>
      <c r="V19" s="24"/>
      <c r="W19" s="24"/>
    </row>
    <row r="20" s="24" customFormat="true" ht="18" hidden="false" customHeight="true" outlineLevel="0" collapsed="false">
      <c r="A20" s="40" t="s">
        <v>24</v>
      </c>
      <c r="B20" s="33" t="s">
        <v>25</v>
      </c>
      <c r="C20" s="34" t="s">
        <v>29</v>
      </c>
      <c r="D20" s="34" t="s">
        <v>29</v>
      </c>
      <c r="E20" s="34" t="s">
        <v>29</v>
      </c>
      <c r="F20" s="34" t="s">
        <v>29</v>
      </c>
      <c r="G20" s="34" t="s">
        <v>29</v>
      </c>
      <c r="H20" s="34" t="s">
        <v>29</v>
      </c>
      <c r="I20" s="34"/>
      <c r="J20" s="35"/>
      <c r="K20" s="34"/>
      <c r="L20" s="36"/>
      <c r="M20" s="37" t="n">
        <f aca="false">+M7+J20</f>
        <v>1156</v>
      </c>
      <c r="N20" s="38" t="n">
        <f aca="false">+N7+K20</f>
        <v>7</v>
      </c>
      <c r="O20" s="62" t="n">
        <f aca="false">+M20/N20</f>
        <v>165.142857142857</v>
      </c>
      <c r="P20" s="34" t="n">
        <v>185</v>
      </c>
      <c r="Q20" s="34"/>
      <c r="R20" s="34"/>
      <c r="S20" s="34"/>
      <c r="T20" s="36"/>
    </row>
    <row r="21" customFormat="false" ht="18" hidden="false" customHeight="true" outlineLevel="0" collapsed="false">
      <c r="A21" s="22" t="n">
        <v>6</v>
      </c>
      <c r="B21" s="26" t="s">
        <v>26</v>
      </c>
      <c r="C21" s="27" t="n">
        <v>217</v>
      </c>
      <c r="D21" s="27" t="n">
        <v>167</v>
      </c>
      <c r="E21" s="27" t="n">
        <v>211</v>
      </c>
      <c r="F21" s="27" t="n">
        <v>226</v>
      </c>
      <c r="G21" s="27" t="n">
        <v>183</v>
      </c>
      <c r="H21" s="27" t="n">
        <v>198</v>
      </c>
      <c r="I21" s="27"/>
      <c r="J21" s="28" t="n">
        <f aca="false">SUM(C21:I21)</f>
        <v>1202</v>
      </c>
      <c r="K21" s="27" t="n">
        <f aca="false">COUNT(C21:I21)</f>
        <v>6</v>
      </c>
      <c r="L21" s="29" t="n">
        <f aca="false">J21/COUNT(C21:H21)</f>
        <v>200.333333333333</v>
      </c>
      <c r="M21" s="30" t="n">
        <f aca="false">+M8+J21</f>
        <v>2290</v>
      </c>
      <c r="N21" s="31" t="n">
        <f aca="false">+N8+K21</f>
        <v>13</v>
      </c>
      <c r="O21" s="61" t="n">
        <f aca="false">+M21/N21</f>
        <v>176.153846153846</v>
      </c>
      <c r="P21" s="27" t="n">
        <v>226</v>
      </c>
      <c r="Q21" s="34"/>
      <c r="R21" s="34"/>
      <c r="S21" s="34"/>
      <c r="T21" s="36"/>
      <c r="U21" s="24"/>
      <c r="V21" s="24"/>
      <c r="W21" s="24"/>
    </row>
    <row r="22" s="24" customFormat="true" ht="18" hidden="false" customHeight="true" outlineLevel="0" collapsed="false">
      <c r="A22" s="40" t="s">
        <v>27</v>
      </c>
      <c r="B22" s="33" t="s">
        <v>28</v>
      </c>
      <c r="C22" s="34" t="n">
        <v>142</v>
      </c>
      <c r="D22" s="34" t="n">
        <v>180</v>
      </c>
      <c r="E22" s="34" t="n">
        <v>152</v>
      </c>
      <c r="F22" s="34" t="s">
        <v>29</v>
      </c>
      <c r="G22" s="34" t="s">
        <v>29</v>
      </c>
      <c r="H22" s="34" t="s">
        <v>29</v>
      </c>
      <c r="I22" s="34"/>
      <c r="J22" s="35" t="n">
        <f aca="false">SUM(C22:I22)</f>
        <v>474</v>
      </c>
      <c r="K22" s="34" t="n">
        <f aca="false">COUNT(C22:I22)</f>
        <v>3</v>
      </c>
      <c r="L22" s="36" t="n">
        <f aca="false">J22/COUNT(C22:H22)</f>
        <v>158</v>
      </c>
      <c r="M22" s="37" t="n">
        <f aca="false">+M9+J22</f>
        <v>998</v>
      </c>
      <c r="N22" s="38" t="n">
        <f aca="false">+N9+K22</f>
        <v>6</v>
      </c>
      <c r="O22" s="62" t="n">
        <f aca="false">+M22/N22</f>
        <v>166.333333333333</v>
      </c>
      <c r="P22" s="34" t="n">
        <v>189</v>
      </c>
      <c r="Q22" s="34"/>
      <c r="R22" s="34"/>
      <c r="S22" s="34"/>
      <c r="T22" s="36"/>
    </row>
    <row r="23" customFormat="false" ht="18" hidden="false" customHeight="true" outlineLevel="0" collapsed="false">
      <c r="A23" s="63" t="n">
        <v>10</v>
      </c>
      <c r="B23" s="26" t="s">
        <v>37</v>
      </c>
      <c r="C23" s="27" t="n">
        <v>180</v>
      </c>
      <c r="D23" s="27" t="n">
        <v>142</v>
      </c>
      <c r="E23" s="27" t="n">
        <v>164</v>
      </c>
      <c r="F23" s="27" t="n">
        <v>148</v>
      </c>
      <c r="G23" s="27" t="n">
        <v>173</v>
      </c>
      <c r="H23" s="27" t="n">
        <v>204</v>
      </c>
      <c r="I23" s="27"/>
      <c r="J23" s="28" t="n">
        <f aca="false">SUM(C23:I23)</f>
        <v>1011</v>
      </c>
      <c r="K23" s="27" t="n">
        <f aca="false">COUNT(C23:I23)</f>
        <v>6</v>
      </c>
      <c r="L23" s="29" t="n">
        <f aca="false">J23/COUNT(C23:H23)</f>
        <v>168.5</v>
      </c>
      <c r="M23" s="30" t="n">
        <f aca="false">+M10+J23</f>
        <v>1011</v>
      </c>
      <c r="N23" s="31" t="n">
        <f aca="false">+N10+K23</f>
        <v>6</v>
      </c>
      <c r="O23" s="61" t="n">
        <f aca="false">+M23/N23</f>
        <v>168.5</v>
      </c>
      <c r="P23" s="27" t="n">
        <v>204</v>
      </c>
      <c r="Q23" s="34"/>
      <c r="R23" s="34"/>
      <c r="S23" s="34"/>
      <c r="T23" s="36"/>
      <c r="U23" s="24"/>
      <c r="V23" s="24"/>
      <c r="W23" s="24"/>
    </row>
    <row r="24" s="24" customFormat="true" ht="18" hidden="false" customHeight="true" outlineLevel="0" collapsed="false">
      <c r="A24" s="18"/>
      <c r="B24" s="33"/>
      <c r="C24" s="34" t="s">
        <v>29</v>
      </c>
      <c r="D24" s="34" t="s">
        <v>29</v>
      </c>
      <c r="E24" s="34" t="s">
        <v>29</v>
      </c>
      <c r="F24" s="34" t="s">
        <v>29</v>
      </c>
      <c r="G24" s="34" t="s">
        <v>29</v>
      </c>
      <c r="H24" s="34" t="s">
        <v>29</v>
      </c>
      <c r="I24" s="34"/>
      <c r="J24" s="35"/>
      <c r="K24" s="34"/>
      <c r="L24" s="36"/>
      <c r="M24" s="37"/>
      <c r="N24" s="64"/>
      <c r="O24" s="62"/>
      <c r="P24" s="34"/>
      <c r="Q24" s="34"/>
      <c r="R24" s="34"/>
      <c r="S24" s="34"/>
      <c r="T24" s="36"/>
    </row>
    <row r="25" customFormat="false" ht="18" hidden="false" customHeight="true" outlineLevel="0" collapsed="false">
      <c r="A25" s="42" t="s">
        <v>30</v>
      </c>
      <c r="B25" s="43" t="s">
        <v>4</v>
      </c>
      <c r="C25" s="45" t="n">
        <f aca="false">SUM(C17:C24)</f>
        <v>1000</v>
      </c>
      <c r="D25" s="45" t="n">
        <f aca="false">SUM(D17:D24)</f>
        <v>792</v>
      </c>
      <c r="E25" s="45" t="n">
        <f aca="false">SUM(E17:E24)</f>
        <v>858</v>
      </c>
      <c r="F25" s="44" t="n">
        <f aca="false">SUM(F17:F24)</f>
        <v>908</v>
      </c>
      <c r="G25" s="44" t="n">
        <f aca="false">SUM(G17:G24)</f>
        <v>932</v>
      </c>
      <c r="H25" s="44" t="n">
        <f aca="false">SUM(H17:H24)</f>
        <v>940</v>
      </c>
      <c r="I25" s="45"/>
      <c r="J25" s="46" t="n">
        <f aca="false">SUM(J17:J24)</f>
        <v>5430</v>
      </c>
      <c r="K25" s="27" t="n">
        <f aca="false">SUM(K17:K24)</f>
        <v>30</v>
      </c>
      <c r="L25" s="47" t="n">
        <f aca="false">J25/COUNT(C17:I24)</f>
        <v>181</v>
      </c>
      <c r="M25" s="45" t="n">
        <f aca="false">+M12+J25</f>
        <v>11373</v>
      </c>
      <c r="N25" s="65" t="n">
        <f aca="false">+N12+K25</f>
        <v>65</v>
      </c>
      <c r="O25" s="49" t="n">
        <f aca="false">+M25/N25</f>
        <v>174.969230769231</v>
      </c>
      <c r="P25" s="46" t="n">
        <v>1000</v>
      </c>
      <c r="Q25" s="34"/>
      <c r="R25" s="34"/>
      <c r="S25" s="34"/>
      <c r="T25" s="36"/>
      <c r="U25" s="24"/>
      <c r="V25" s="24"/>
      <c r="W25" s="24"/>
    </row>
    <row r="26" customFormat="false" ht="18" hidden="false" customHeight="true" outlineLevel="0" collapsed="false">
      <c r="A26" s="50" t="n">
        <f aca="false">+A13+A21+A23</f>
        <v>22</v>
      </c>
      <c r="B26" s="51" t="s">
        <v>31</v>
      </c>
      <c r="C26" s="53" t="n">
        <v>1007</v>
      </c>
      <c r="D26" s="53" t="n">
        <v>878</v>
      </c>
      <c r="E26" s="53" t="n">
        <v>906</v>
      </c>
      <c r="F26" s="52" t="n">
        <v>798</v>
      </c>
      <c r="G26" s="52" t="n">
        <v>866</v>
      </c>
      <c r="H26" s="52" t="n">
        <v>843</v>
      </c>
      <c r="I26" s="52"/>
      <c r="J26" s="54"/>
      <c r="K26" s="66"/>
      <c r="L26" s="55"/>
      <c r="M26" s="67"/>
      <c r="N26" s="56" t="s">
        <v>38</v>
      </c>
      <c r="O26" s="56"/>
      <c r="P26" s="56"/>
      <c r="Q26" s="34"/>
      <c r="R26" s="34"/>
      <c r="S26" s="34"/>
      <c r="T26" s="36"/>
      <c r="U26" s="24"/>
      <c r="V26" s="24"/>
      <c r="W26" s="24"/>
    </row>
    <row r="27" customFormat="false" ht="18" hidden="false" customHeight="true" outlineLevel="0" collapsed="false">
      <c r="A27" s="57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3"/>
      <c r="N27" s="34"/>
      <c r="O27" s="59"/>
      <c r="P27" s="34"/>
      <c r="Q27" s="34"/>
      <c r="R27" s="34"/>
      <c r="S27" s="34"/>
      <c r="T27" s="60"/>
      <c r="U27" s="24"/>
      <c r="V27" s="24"/>
      <c r="W27" s="24"/>
    </row>
    <row r="28" customFormat="false" ht="18" hidden="false" customHeight="true" outlineLevel="0" collapsed="false">
      <c r="A28" s="57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18" t="s">
        <v>4</v>
      </c>
      <c r="N28" s="18" t="s">
        <v>4</v>
      </c>
      <c r="O28" s="19" t="s">
        <v>4</v>
      </c>
      <c r="P28" s="18" t="s">
        <v>5</v>
      </c>
      <c r="Q28" s="34"/>
      <c r="R28" s="34"/>
      <c r="S28" s="34"/>
      <c r="T28" s="60"/>
      <c r="U28" s="24"/>
      <c r="V28" s="24"/>
      <c r="W28" s="24"/>
    </row>
    <row r="29" customFormat="false" ht="18" hidden="false" customHeight="true" outlineLevel="0" collapsed="false">
      <c r="A29" s="20" t="s">
        <v>39</v>
      </c>
      <c r="B29" s="21" t="s">
        <v>7</v>
      </c>
      <c r="C29" s="22" t="s">
        <v>8</v>
      </c>
      <c r="D29" s="22" t="s">
        <v>34</v>
      </c>
      <c r="E29" s="22" t="s">
        <v>35</v>
      </c>
      <c r="F29" s="22" t="s">
        <v>11</v>
      </c>
      <c r="G29" s="22" t="s">
        <v>12</v>
      </c>
      <c r="H29" s="22" t="s">
        <v>13</v>
      </c>
      <c r="I29" s="22"/>
      <c r="J29" s="22" t="s">
        <v>15</v>
      </c>
      <c r="K29" s="22" t="s">
        <v>16</v>
      </c>
      <c r="L29" s="22" t="s">
        <v>17</v>
      </c>
      <c r="M29" s="23" t="s">
        <v>18</v>
      </c>
      <c r="N29" s="18" t="s">
        <v>16</v>
      </c>
      <c r="O29" s="19" t="s">
        <v>17</v>
      </c>
      <c r="P29" s="18" t="s">
        <v>19</v>
      </c>
      <c r="Q29" s="22"/>
      <c r="R29" s="22"/>
      <c r="S29" s="22"/>
      <c r="T29" s="22"/>
      <c r="U29" s="24"/>
      <c r="V29" s="24"/>
      <c r="W29" s="24"/>
    </row>
    <row r="30" customFormat="false" ht="18" hidden="false" customHeight="true" outlineLevel="0" collapsed="false">
      <c r="A30" s="25" t="n">
        <v>39383</v>
      </c>
      <c r="B30" s="26" t="s">
        <v>20</v>
      </c>
      <c r="C30" s="27" t="n">
        <v>173</v>
      </c>
      <c r="D30" s="27" t="n">
        <v>172</v>
      </c>
      <c r="E30" s="27" t="n">
        <v>183</v>
      </c>
      <c r="F30" s="27" t="n">
        <v>226</v>
      </c>
      <c r="G30" s="27" t="n">
        <v>237</v>
      </c>
      <c r="H30" s="27" t="n">
        <v>149</v>
      </c>
      <c r="I30" s="43"/>
      <c r="J30" s="28" t="n">
        <f aca="false">SUM(C30:I30)</f>
        <v>1140</v>
      </c>
      <c r="K30" s="27" t="n">
        <f aca="false">COUNT(C30:I30)</f>
        <v>6</v>
      </c>
      <c r="L30" s="29" t="n">
        <f aca="false">J30/COUNT(C30:H30)</f>
        <v>190</v>
      </c>
      <c r="M30" s="30" t="n">
        <f aca="false">+M17+J30</f>
        <v>2455</v>
      </c>
      <c r="N30" s="31" t="n">
        <f aca="false">+N17+K30</f>
        <v>13</v>
      </c>
      <c r="O30" s="61" t="n">
        <f aca="false">+M30/N30</f>
        <v>188.846153846154</v>
      </c>
      <c r="P30" s="27" t="n">
        <v>237</v>
      </c>
      <c r="Q30" s="22"/>
      <c r="R30" s="22"/>
      <c r="S30" s="22"/>
      <c r="T30" s="22"/>
      <c r="U30" s="24"/>
      <c r="V30" s="24"/>
      <c r="W30" s="24"/>
    </row>
    <row r="31" s="24" customFormat="true" ht="18" hidden="false" customHeight="true" outlineLevel="0" collapsed="false">
      <c r="A31" s="25" t="s">
        <v>40</v>
      </c>
      <c r="B31" s="33" t="s">
        <v>22</v>
      </c>
      <c r="C31" s="34" t="s">
        <v>29</v>
      </c>
      <c r="D31" s="34" t="s">
        <v>29</v>
      </c>
      <c r="E31" s="34" t="s">
        <v>29</v>
      </c>
      <c r="F31" s="34" t="s">
        <v>29</v>
      </c>
      <c r="G31" s="34" t="s">
        <v>29</v>
      </c>
      <c r="H31" s="34" t="s">
        <v>29</v>
      </c>
      <c r="I31" s="34"/>
      <c r="J31" s="35"/>
      <c r="K31" s="34"/>
      <c r="L31" s="36"/>
      <c r="M31" s="37" t="n">
        <f aca="false">+M18+J31</f>
        <v>2312</v>
      </c>
      <c r="N31" s="38" t="n">
        <f aca="false">+N18+K31</f>
        <v>13</v>
      </c>
      <c r="O31" s="62" t="n">
        <f aca="false">+M31/N31</f>
        <v>177.846153846154</v>
      </c>
      <c r="P31" s="34" t="n">
        <v>198</v>
      </c>
      <c r="Q31" s="34"/>
      <c r="R31" s="34"/>
      <c r="S31" s="34"/>
      <c r="T31" s="36"/>
    </row>
    <row r="32" customFormat="false" ht="18" hidden="false" customHeight="true" outlineLevel="0" collapsed="false">
      <c r="B32" s="26" t="s">
        <v>23</v>
      </c>
      <c r="C32" s="27" t="n">
        <v>166</v>
      </c>
      <c r="D32" s="27" t="n">
        <v>213</v>
      </c>
      <c r="E32" s="27" t="n">
        <v>162</v>
      </c>
      <c r="F32" s="27" t="n">
        <v>193</v>
      </c>
      <c r="G32" s="27" t="n">
        <v>200</v>
      </c>
      <c r="H32" s="27" t="n">
        <v>187</v>
      </c>
      <c r="I32" s="27"/>
      <c r="J32" s="28" t="n">
        <f aca="false">SUM(C32:I32)</f>
        <v>1121</v>
      </c>
      <c r="K32" s="27" t="n">
        <f aca="false">COUNT(C32:I32)</f>
        <v>6</v>
      </c>
      <c r="L32" s="29" t="n">
        <f aca="false">J32/COUNT(C32:H32)</f>
        <v>186.833333333333</v>
      </c>
      <c r="M32" s="30" t="n">
        <f aca="false">+M19+J32</f>
        <v>3412</v>
      </c>
      <c r="N32" s="31" t="n">
        <f aca="false">+N19+K32</f>
        <v>19</v>
      </c>
      <c r="O32" s="61" t="n">
        <f aca="false">+M32/N32</f>
        <v>179.578947368421</v>
      </c>
      <c r="P32" s="27" t="n">
        <v>268</v>
      </c>
      <c r="Q32" s="34"/>
      <c r="R32" s="34"/>
      <c r="S32" s="34"/>
      <c r="T32" s="36"/>
      <c r="U32" s="24"/>
      <c r="V32" s="24"/>
      <c r="W32" s="24"/>
    </row>
    <row r="33" s="24" customFormat="true" ht="18" hidden="false" customHeight="true" outlineLevel="0" collapsed="false">
      <c r="A33" s="40" t="s">
        <v>24</v>
      </c>
      <c r="B33" s="33" t="s">
        <v>25</v>
      </c>
      <c r="C33" s="34" t="n">
        <v>189</v>
      </c>
      <c r="D33" s="34" t="n">
        <v>195</v>
      </c>
      <c r="E33" s="34" t="n">
        <v>186</v>
      </c>
      <c r="F33" s="34" t="n">
        <v>198</v>
      </c>
      <c r="G33" s="34" t="n">
        <v>163</v>
      </c>
      <c r="H33" s="34" t="n">
        <v>256</v>
      </c>
      <c r="I33" s="34"/>
      <c r="J33" s="35" t="n">
        <f aca="false">SUM(C33:I33)</f>
        <v>1187</v>
      </c>
      <c r="K33" s="34" t="n">
        <f aca="false">COUNT(C33:I33)</f>
        <v>6</v>
      </c>
      <c r="L33" s="36" t="n">
        <f aca="false">J33/COUNT(C33:H33)</f>
        <v>197.833333333333</v>
      </c>
      <c r="M33" s="37" t="n">
        <f aca="false">+M20+J33</f>
        <v>2343</v>
      </c>
      <c r="N33" s="38" t="n">
        <f aca="false">+N20+K33</f>
        <v>13</v>
      </c>
      <c r="O33" s="62" t="n">
        <f aca="false">+M33/N33</f>
        <v>180.230769230769</v>
      </c>
      <c r="P33" s="34" t="n">
        <v>256</v>
      </c>
      <c r="Q33" s="34"/>
      <c r="R33" s="34"/>
      <c r="S33" s="34"/>
      <c r="T33" s="36"/>
    </row>
    <row r="34" customFormat="false" ht="18" hidden="false" customHeight="true" outlineLevel="0" collapsed="false">
      <c r="A34" s="22" t="n">
        <v>6</v>
      </c>
      <c r="B34" s="26" t="s">
        <v>26</v>
      </c>
      <c r="C34" s="27" t="n">
        <v>203</v>
      </c>
      <c r="D34" s="27" t="n">
        <v>148</v>
      </c>
      <c r="E34" s="27" t="n">
        <v>151</v>
      </c>
      <c r="F34" s="27" t="n">
        <v>174</v>
      </c>
      <c r="G34" s="27" t="n">
        <v>168</v>
      </c>
      <c r="H34" s="27" t="n">
        <v>179</v>
      </c>
      <c r="I34" s="27"/>
      <c r="J34" s="28" t="n">
        <f aca="false">SUM(C34:I34)</f>
        <v>1023</v>
      </c>
      <c r="K34" s="27" t="n">
        <f aca="false">COUNT(C34:I34)</f>
        <v>6</v>
      </c>
      <c r="L34" s="29" t="n">
        <f aca="false">J34/COUNT(C34:H34)</f>
        <v>170.5</v>
      </c>
      <c r="M34" s="30" t="n">
        <f aca="false">+M21+J34</f>
        <v>3313</v>
      </c>
      <c r="N34" s="31" t="n">
        <f aca="false">+N21+K34</f>
        <v>19</v>
      </c>
      <c r="O34" s="61" t="n">
        <f aca="false">+M34/N34</f>
        <v>174.368421052632</v>
      </c>
      <c r="P34" s="27" t="n">
        <v>226</v>
      </c>
      <c r="Q34" s="34"/>
      <c r="R34" s="34"/>
      <c r="S34" s="34"/>
      <c r="T34" s="36"/>
      <c r="U34" s="24"/>
      <c r="V34" s="24"/>
      <c r="W34" s="24"/>
    </row>
    <row r="35" s="24" customFormat="true" ht="18" hidden="false" customHeight="true" outlineLevel="0" collapsed="false">
      <c r="A35" s="40" t="s">
        <v>27</v>
      </c>
      <c r="B35" s="33" t="s">
        <v>28</v>
      </c>
      <c r="C35" s="34" t="s">
        <v>29</v>
      </c>
      <c r="D35" s="34" t="s">
        <v>29</v>
      </c>
      <c r="E35" s="34" t="s">
        <v>29</v>
      </c>
      <c r="F35" s="34" t="s">
        <v>29</v>
      </c>
      <c r="G35" s="34" t="s">
        <v>29</v>
      </c>
      <c r="H35" s="34" t="s">
        <v>29</v>
      </c>
      <c r="I35" s="34"/>
      <c r="J35" s="35"/>
      <c r="K35" s="34"/>
      <c r="L35" s="36"/>
      <c r="M35" s="37" t="n">
        <f aca="false">+M22+J35</f>
        <v>998</v>
      </c>
      <c r="N35" s="38" t="n">
        <f aca="false">+N22+K35</f>
        <v>6</v>
      </c>
      <c r="O35" s="62" t="n">
        <f aca="false">+M35/N35</f>
        <v>166.333333333333</v>
      </c>
      <c r="P35" s="34" t="n">
        <v>189</v>
      </c>
      <c r="Q35" s="34"/>
      <c r="R35" s="34"/>
      <c r="S35" s="34"/>
      <c r="T35" s="36"/>
    </row>
    <row r="36" customFormat="false" ht="18" hidden="false" customHeight="true" outlineLevel="0" collapsed="false">
      <c r="A36" s="22" t="n">
        <v>5</v>
      </c>
      <c r="B36" s="26" t="s">
        <v>37</v>
      </c>
      <c r="C36" s="27" t="n">
        <v>181</v>
      </c>
      <c r="D36" s="27" t="n">
        <v>200</v>
      </c>
      <c r="E36" s="27" t="n">
        <v>151</v>
      </c>
      <c r="F36" s="27" t="n">
        <v>123</v>
      </c>
      <c r="G36" s="27" t="n">
        <v>170</v>
      </c>
      <c r="H36" s="27" t="n">
        <v>204</v>
      </c>
      <c r="I36" s="27"/>
      <c r="J36" s="28" t="n">
        <f aca="false">SUM(C36:I36)</f>
        <v>1029</v>
      </c>
      <c r="K36" s="27" t="n">
        <f aca="false">COUNT(C36:I36)</f>
        <v>6</v>
      </c>
      <c r="L36" s="29" t="n">
        <f aca="false">J36/COUNT(C36:H36)</f>
        <v>171.5</v>
      </c>
      <c r="M36" s="30" t="n">
        <f aca="false">+M23+J36</f>
        <v>2040</v>
      </c>
      <c r="N36" s="31" t="n">
        <f aca="false">+N23+K36</f>
        <v>12</v>
      </c>
      <c r="O36" s="61" t="n">
        <f aca="false">+M36/N36</f>
        <v>170</v>
      </c>
      <c r="P36" s="27" t="n">
        <v>204</v>
      </c>
      <c r="Q36" s="34"/>
      <c r="R36" s="34"/>
      <c r="S36" s="34"/>
      <c r="T36" s="36"/>
      <c r="U36" s="24"/>
      <c r="V36" s="24"/>
      <c r="W36" s="24"/>
    </row>
    <row r="37" s="24" customFormat="true" ht="18" hidden="false" customHeight="true" outlineLevel="0" collapsed="false">
      <c r="A37" s="18"/>
      <c r="B37" s="33"/>
      <c r="C37" s="34" t="s">
        <v>29</v>
      </c>
      <c r="D37" s="34" t="s">
        <v>29</v>
      </c>
      <c r="E37" s="34" t="s">
        <v>29</v>
      </c>
      <c r="F37" s="34" t="s">
        <v>29</v>
      </c>
      <c r="G37" s="34" t="s">
        <v>29</v>
      </c>
      <c r="H37" s="34" t="s">
        <v>29</v>
      </c>
      <c r="I37" s="34"/>
      <c r="J37" s="35"/>
      <c r="K37" s="34"/>
      <c r="L37" s="36"/>
      <c r="M37" s="37"/>
      <c r="N37" s="64"/>
      <c r="O37" s="62"/>
      <c r="P37" s="34"/>
      <c r="Q37" s="34"/>
      <c r="R37" s="34"/>
      <c r="S37" s="34"/>
      <c r="T37" s="36"/>
    </row>
    <row r="38" customFormat="false" ht="18" hidden="false" customHeight="true" outlineLevel="0" collapsed="false">
      <c r="A38" s="42" t="s">
        <v>30</v>
      </c>
      <c r="B38" s="43" t="s">
        <v>4</v>
      </c>
      <c r="C38" s="44" t="n">
        <f aca="false">SUM(C30:C37)</f>
        <v>912</v>
      </c>
      <c r="D38" s="44" t="n">
        <f aca="false">SUM(D30:D37)</f>
        <v>928</v>
      </c>
      <c r="E38" s="45" t="n">
        <f aca="false">SUM(E30:E37)</f>
        <v>833</v>
      </c>
      <c r="F38" s="45" t="n">
        <f aca="false">SUM(F30:F37)</f>
        <v>914</v>
      </c>
      <c r="G38" s="45" t="n">
        <f aca="false">SUM(G30:G37)</f>
        <v>938</v>
      </c>
      <c r="H38" s="44" t="n">
        <f aca="false">SUM(H30:H37)</f>
        <v>975</v>
      </c>
      <c r="I38" s="45"/>
      <c r="J38" s="46" t="n">
        <f aca="false">SUM(J30:J37)</f>
        <v>5500</v>
      </c>
      <c r="K38" s="27" t="n">
        <f aca="false">SUM(K30:K37)</f>
        <v>30</v>
      </c>
      <c r="L38" s="47" t="n">
        <f aca="false">J38/COUNT(C30:I37)</f>
        <v>183.333333333333</v>
      </c>
      <c r="M38" s="45" t="n">
        <f aca="false">+M25+J38</f>
        <v>16873</v>
      </c>
      <c r="N38" s="65" t="n">
        <f aca="false">+N25+K38</f>
        <v>95</v>
      </c>
      <c r="O38" s="49" t="n">
        <f aca="false">+M38/N38</f>
        <v>177.610526315789</v>
      </c>
      <c r="P38" s="46" t="n">
        <v>1000</v>
      </c>
      <c r="Q38" s="34"/>
      <c r="R38" s="37"/>
      <c r="S38" s="37"/>
      <c r="T38" s="36"/>
      <c r="U38" s="24"/>
      <c r="V38" s="24"/>
      <c r="W38" s="24"/>
    </row>
    <row r="39" customFormat="false" ht="18" hidden="false" customHeight="true" outlineLevel="0" collapsed="false">
      <c r="A39" s="50" t="n">
        <f aca="false">+A26+A34+A36</f>
        <v>33</v>
      </c>
      <c r="B39" s="51" t="s">
        <v>31</v>
      </c>
      <c r="C39" s="52" t="n">
        <v>845</v>
      </c>
      <c r="D39" s="52" t="n">
        <v>834</v>
      </c>
      <c r="E39" s="53" t="n">
        <v>965</v>
      </c>
      <c r="F39" s="53" t="n">
        <v>1012</v>
      </c>
      <c r="G39" s="53" t="n">
        <v>943</v>
      </c>
      <c r="H39" s="52" t="n">
        <v>952</v>
      </c>
      <c r="I39" s="52"/>
      <c r="J39" s="54"/>
      <c r="K39" s="66"/>
      <c r="L39" s="55"/>
      <c r="M39" s="67"/>
      <c r="N39" s="56" t="s">
        <v>41</v>
      </c>
      <c r="O39" s="56"/>
      <c r="P39" s="56"/>
      <c r="Q39" s="37"/>
      <c r="R39" s="34"/>
      <c r="S39" s="34"/>
      <c r="T39" s="36"/>
      <c r="U39" s="24"/>
      <c r="V39" s="24"/>
      <c r="W39" s="24"/>
    </row>
    <row r="40" customFormat="false" ht="18" hidden="false" customHeight="true" outlineLevel="0" collapsed="false">
      <c r="A40" s="57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3"/>
      <c r="N40" s="34"/>
      <c r="O40" s="59"/>
      <c r="P40" s="34"/>
      <c r="Q40" s="34"/>
      <c r="R40" s="34"/>
      <c r="S40" s="34"/>
      <c r="T40" s="34"/>
      <c r="U40" s="24"/>
      <c r="V40" s="24"/>
      <c r="W40" s="24"/>
    </row>
    <row r="41" customFormat="false" ht="18" hidden="false" customHeight="true" outlineLevel="0" collapsed="false">
      <c r="A41" s="57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18" t="s">
        <v>4</v>
      </c>
      <c r="N41" s="18" t="s">
        <v>4</v>
      </c>
      <c r="O41" s="19" t="s">
        <v>4</v>
      </c>
      <c r="P41" s="18" t="s">
        <v>5</v>
      </c>
      <c r="Q41" s="34"/>
      <c r="R41" s="34"/>
      <c r="S41" s="34"/>
      <c r="T41" s="34"/>
      <c r="U41" s="24"/>
      <c r="V41" s="24"/>
      <c r="W41" s="24"/>
    </row>
    <row r="42" customFormat="false" ht="18" hidden="false" customHeight="true" outlineLevel="0" collapsed="false">
      <c r="A42" s="20" t="s">
        <v>42</v>
      </c>
      <c r="B42" s="21" t="s">
        <v>7</v>
      </c>
      <c r="C42" s="22" t="s">
        <v>8</v>
      </c>
      <c r="D42" s="22" t="s">
        <v>34</v>
      </c>
      <c r="E42" s="22" t="s">
        <v>35</v>
      </c>
      <c r="F42" s="22" t="s">
        <v>11</v>
      </c>
      <c r="G42" s="22" t="s">
        <v>12</v>
      </c>
      <c r="H42" s="22" t="s">
        <v>13</v>
      </c>
      <c r="I42" s="22"/>
      <c r="J42" s="22" t="s">
        <v>15</v>
      </c>
      <c r="K42" s="22" t="s">
        <v>16</v>
      </c>
      <c r="L42" s="22" t="s">
        <v>17</v>
      </c>
      <c r="M42" s="23" t="s">
        <v>18</v>
      </c>
      <c r="N42" s="18" t="s">
        <v>16</v>
      </c>
      <c r="O42" s="19" t="s">
        <v>17</v>
      </c>
      <c r="P42" s="18" t="s">
        <v>19</v>
      </c>
      <c r="Q42" s="22"/>
      <c r="R42" s="22"/>
      <c r="S42" s="22"/>
      <c r="T42" s="22"/>
      <c r="U42" s="24"/>
      <c r="V42" s="24"/>
      <c r="W42" s="24"/>
    </row>
    <row r="43" customFormat="false" ht="18" hidden="false" customHeight="true" outlineLevel="0" collapsed="false">
      <c r="A43" s="25" t="n">
        <v>39397</v>
      </c>
      <c r="B43" s="26" t="s">
        <v>20</v>
      </c>
      <c r="C43" s="27" t="s">
        <v>29</v>
      </c>
      <c r="D43" s="27" t="s">
        <v>29</v>
      </c>
      <c r="E43" s="27" t="s">
        <v>29</v>
      </c>
      <c r="F43" s="27" t="s">
        <v>29</v>
      </c>
      <c r="G43" s="27" t="s">
        <v>29</v>
      </c>
      <c r="H43" s="27" t="s">
        <v>29</v>
      </c>
      <c r="I43" s="43"/>
      <c r="J43" s="28"/>
      <c r="K43" s="27"/>
      <c r="L43" s="29"/>
      <c r="M43" s="30" t="n">
        <f aca="false">+M30+J43</f>
        <v>2455</v>
      </c>
      <c r="N43" s="31" t="n">
        <f aca="false">+N30+K43</f>
        <v>13</v>
      </c>
      <c r="O43" s="61" t="n">
        <f aca="false">+M43/N43</f>
        <v>188.846153846154</v>
      </c>
      <c r="P43" s="27" t="n">
        <v>237</v>
      </c>
      <c r="Q43" s="22"/>
      <c r="R43" s="22"/>
      <c r="S43" s="22"/>
      <c r="T43" s="22"/>
      <c r="U43" s="24"/>
      <c r="V43" s="24"/>
      <c r="W43" s="24"/>
    </row>
    <row r="44" s="24" customFormat="true" ht="18" hidden="false" customHeight="true" outlineLevel="0" collapsed="false">
      <c r="A44" s="25" t="s">
        <v>40</v>
      </c>
      <c r="B44" s="33" t="s">
        <v>22</v>
      </c>
      <c r="C44" s="34" t="s">
        <v>29</v>
      </c>
      <c r="D44" s="34" t="s">
        <v>29</v>
      </c>
      <c r="E44" s="34" t="s">
        <v>29</v>
      </c>
      <c r="F44" s="34" t="s">
        <v>29</v>
      </c>
      <c r="G44" s="34" t="s">
        <v>29</v>
      </c>
      <c r="H44" s="34" t="s">
        <v>29</v>
      </c>
      <c r="I44" s="34"/>
      <c r="J44" s="35"/>
      <c r="K44" s="34"/>
      <c r="L44" s="36"/>
      <c r="M44" s="37" t="n">
        <f aca="false">+M31+J44</f>
        <v>2312</v>
      </c>
      <c r="N44" s="38" t="n">
        <f aca="false">+N31+K44</f>
        <v>13</v>
      </c>
      <c r="O44" s="62" t="n">
        <f aca="false">+M44/N44</f>
        <v>177.846153846154</v>
      </c>
      <c r="P44" s="34" t="n">
        <v>198</v>
      </c>
      <c r="Q44" s="34"/>
      <c r="R44" s="34"/>
      <c r="S44" s="34"/>
      <c r="T44" s="36"/>
    </row>
    <row r="45" customFormat="false" ht="18" hidden="false" customHeight="true" outlineLevel="0" collapsed="false">
      <c r="B45" s="26" t="s">
        <v>23</v>
      </c>
      <c r="C45" s="27" t="n">
        <v>177</v>
      </c>
      <c r="D45" s="27" t="n">
        <v>194</v>
      </c>
      <c r="E45" s="27" t="n">
        <v>135</v>
      </c>
      <c r="F45" s="27" t="n">
        <v>193</v>
      </c>
      <c r="G45" s="27" t="n">
        <v>222</v>
      </c>
      <c r="H45" s="27" t="n">
        <v>179</v>
      </c>
      <c r="I45" s="27"/>
      <c r="J45" s="28" t="n">
        <f aca="false">SUM(C45:I45)</f>
        <v>1100</v>
      </c>
      <c r="K45" s="27" t="n">
        <f aca="false">COUNT(C45:I45)</f>
        <v>6</v>
      </c>
      <c r="L45" s="29" t="n">
        <f aca="false">J45/COUNT(C45:H45)</f>
        <v>183.333333333333</v>
      </c>
      <c r="M45" s="30" t="n">
        <f aca="false">+M32+J45</f>
        <v>4512</v>
      </c>
      <c r="N45" s="31" t="n">
        <f aca="false">+N32+K45</f>
        <v>25</v>
      </c>
      <c r="O45" s="61" t="n">
        <f aca="false">+M45/N45</f>
        <v>180.48</v>
      </c>
      <c r="P45" s="27" t="n">
        <v>268</v>
      </c>
      <c r="Q45" s="34"/>
      <c r="R45" s="34"/>
      <c r="S45" s="34"/>
      <c r="T45" s="36"/>
      <c r="U45" s="24"/>
      <c r="V45" s="24"/>
      <c r="W45" s="24"/>
    </row>
    <row r="46" s="24" customFormat="true" ht="18" hidden="false" customHeight="true" outlineLevel="0" collapsed="false">
      <c r="A46" s="40" t="s">
        <v>24</v>
      </c>
      <c r="B46" s="33" t="s">
        <v>25</v>
      </c>
      <c r="C46" s="34" t="n">
        <v>190</v>
      </c>
      <c r="D46" s="34" t="n">
        <v>190</v>
      </c>
      <c r="E46" s="34" t="n">
        <v>184</v>
      </c>
      <c r="F46" s="34" t="n">
        <v>255</v>
      </c>
      <c r="G46" s="34" t="n">
        <v>202</v>
      </c>
      <c r="H46" s="34" t="n">
        <v>169</v>
      </c>
      <c r="I46" s="34"/>
      <c r="J46" s="35" t="n">
        <f aca="false">SUM(C46:I46)</f>
        <v>1190</v>
      </c>
      <c r="K46" s="34" t="n">
        <f aca="false">COUNT(C46:I46)</f>
        <v>6</v>
      </c>
      <c r="L46" s="36" t="n">
        <f aca="false">J46/COUNT(C46:H46)</f>
        <v>198.333333333333</v>
      </c>
      <c r="M46" s="37" t="n">
        <f aca="false">+M33+J46</f>
        <v>3533</v>
      </c>
      <c r="N46" s="38" t="n">
        <f aca="false">+N33+K46</f>
        <v>19</v>
      </c>
      <c r="O46" s="62" t="n">
        <f aca="false">+M46/N46</f>
        <v>185.947368421053</v>
      </c>
      <c r="P46" s="34" t="n">
        <v>256</v>
      </c>
      <c r="Q46" s="34"/>
      <c r="R46" s="34"/>
      <c r="S46" s="34"/>
      <c r="T46" s="36"/>
    </row>
    <row r="47" customFormat="false" ht="18" hidden="false" customHeight="true" outlineLevel="0" collapsed="false">
      <c r="A47" s="22" t="n">
        <v>8</v>
      </c>
      <c r="B47" s="26" t="s">
        <v>26</v>
      </c>
      <c r="C47" s="27" t="n">
        <v>181</v>
      </c>
      <c r="D47" s="27" t="n">
        <v>223</v>
      </c>
      <c r="E47" s="27" t="n">
        <v>181</v>
      </c>
      <c r="F47" s="27" t="n">
        <v>219</v>
      </c>
      <c r="G47" s="27" t="n">
        <v>176</v>
      </c>
      <c r="H47" s="27" t="n">
        <v>224</v>
      </c>
      <c r="I47" s="27"/>
      <c r="J47" s="28" t="n">
        <f aca="false">SUM(C47:I47)</f>
        <v>1204</v>
      </c>
      <c r="K47" s="27" t="n">
        <f aca="false">COUNT(C47:I47)</f>
        <v>6</v>
      </c>
      <c r="L47" s="29" t="n">
        <f aca="false">J47/COUNT(C47:H47)</f>
        <v>200.666666666667</v>
      </c>
      <c r="M47" s="30" t="n">
        <f aca="false">+M34+J47</f>
        <v>4517</v>
      </c>
      <c r="N47" s="31" t="n">
        <f aca="false">+N34+K47</f>
        <v>25</v>
      </c>
      <c r="O47" s="61" t="n">
        <f aca="false">+M47/N47</f>
        <v>180.68</v>
      </c>
      <c r="P47" s="27" t="n">
        <v>226</v>
      </c>
      <c r="Q47" s="34"/>
      <c r="R47" s="34"/>
      <c r="S47" s="34"/>
      <c r="T47" s="36"/>
      <c r="U47" s="24"/>
      <c r="V47" s="24"/>
      <c r="W47" s="24"/>
    </row>
    <row r="48" s="24" customFormat="true" ht="18" hidden="false" customHeight="true" outlineLevel="0" collapsed="false">
      <c r="A48" s="40" t="s">
        <v>27</v>
      </c>
      <c r="B48" s="33" t="s">
        <v>28</v>
      </c>
      <c r="C48" s="34" t="s">
        <v>29</v>
      </c>
      <c r="D48" s="34" t="s">
        <v>29</v>
      </c>
      <c r="E48" s="34" t="s">
        <v>29</v>
      </c>
      <c r="F48" s="34" t="s">
        <v>29</v>
      </c>
      <c r="G48" s="34" t="s">
        <v>29</v>
      </c>
      <c r="H48" s="34" t="s">
        <v>29</v>
      </c>
      <c r="I48" s="34"/>
      <c r="J48" s="35"/>
      <c r="K48" s="34"/>
      <c r="L48" s="36"/>
      <c r="M48" s="37" t="n">
        <f aca="false">+M35+J48</f>
        <v>998</v>
      </c>
      <c r="N48" s="38" t="n">
        <f aca="false">+N35+K48</f>
        <v>6</v>
      </c>
      <c r="O48" s="62" t="n">
        <f aca="false">+M48/N48</f>
        <v>166.333333333333</v>
      </c>
      <c r="P48" s="34" t="n">
        <v>189</v>
      </c>
      <c r="Q48" s="34"/>
      <c r="R48" s="34"/>
      <c r="S48" s="34"/>
      <c r="T48" s="36"/>
    </row>
    <row r="49" customFormat="false" ht="18" hidden="false" customHeight="true" outlineLevel="0" collapsed="false">
      <c r="A49" s="22" t="n">
        <v>10</v>
      </c>
      <c r="B49" s="26" t="s">
        <v>37</v>
      </c>
      <c r="C49" s="27" t="n">
        <v>189</v>
      </c>
      <c r="D49" s="27" t="n">
        <v>193</v>
      </c>
      <c r="E49" s="27" t="n">
        <v>223</v>
      </c>
      <c r="F49" s="27" t="n">
        <v>184</v>
      </c>
      <c r="G49" s="27" t="n">
        <v>183</v>
      </c>
      <c r="H49" s="27" t="n">
        <v>199</v>
      </c>
      <c r="I49" s="27"/>
      <c r="J49" s="28" t="n">
        <f aca="false">SUM(C49:I49)</f>
        <v>1171</v>
      </c>
      <c r="K49" s="27" t="n">
        <f aca="false">COUNT(C49:I49)</f>
        <v>6</v>
      </c>
      <c r="L49" s="29" t="n">
        <f aca="false">J49/COUNT(C49:H49)</f>
        <v>195.166666666667</v>
      </c>
      <c r="M49" s="30" t="n">
        <f aca="false">+M36+J49</f>
        <v>3211</v>
      </c>
      <c r="N49" s="31" t="n">
        <f aca="false">+N36+K49</f>
        <v>18</v>
      </c>
      <c r="O49" s="61" t="n">
        <f aca="false">+M49/N49</f>
        <v>178.388888888889</v>
      </c>
      <c r="P49" s="27" t="n">
        <v>223</v>
      </c>
      <c r="Q49" s="34"/>
      <c r="R49" s="34"/>
      <c r="S49" s="34"/>
      <c r="T49" s="36"/>
      <c r="U49" s="24"/>
      <c r="V49" s="24"/>
      <c r="W49" s="24"/>
    </row>
    <row r="50" s="24" customFormat="true" ht="18" hidden="false" customHeight="true" outlineLevel="0" collapsed="false">
      <c r="A50" s="18"/>
      <c r="B50" s="33" t="s">
        <v>43</v>
      </c>
      <c r="C50" s="34" t="n">
        <v>210</v>
      </c>
      <c r="D50" s="34" t="n">
        <v>206</v>
      </c>
      <c r="E50" s="34" t="n">
        <v>137</v>
      </c>
      <c r="F50" s="34" t="n">
        <v>166</v>
      </c>
      <c r="G50" s="34" t="n">
        <v>154</v>
      </c>
      <c r="H50" s="34" t="n">
        <v>143</v>
      </c>
      <c r="I50" s="34"/>
      <c r="J50" s="35" t="n">
        <f aca="false">SUM(C50:I50)</f>
        <v>1016</v>
      </c>
      <c r="K50" s="34" t="n">
        <f aca="false">COUNT(C50:I50)</f>
        <v>6</v>
      </c>
      <c r="L50" s="36" t="n">
        <f aca="false">J50/COUNT(C50:H50)</f>
        <v>169.333333333333</v>
      </c>
      <c r="M50" s="37" t="n">
        <f aca="false">+M37+J50</f>
        <v>1016</v>
      </c>
      <c r="N50" s="38" t="n">
        <f aca="false">+N37+K50</f>
        <v>6</v>
      </c>
      <c r="O50" s="62" t="n">
        <f aca="false">+M50/N50</f>
        <v>169.333333333333</v>
      </c>
      <c r="P50" s="34" t="n">
        <v>210</v>
      </c>
      <c r="Q50" s="34"/>
      <c r="R50" s="34"/>
      <c r="S50" s="34"/>
      <c r="T50" s="36"/>
    </row>
    <row r="51" customFormat="false" ht="18" hidden="false" customHeight="true" outlineLevel="0" collapsed="false">
      <c r="A51" s="42" t="s">
        <v>30</v>
      </c>
      <c r="B51" s="43" t="str">
        <f aca="false">B12</f>
        <v>Gesamt</v>
      </c>
      <c r="C51" s="44" t="n">
        <f aca="false">SUM(C43:C50)</f>
        <v>947</v>
      </c>
      <c r="D51" s="44" t="n">
        <f aca="false">SUM(D43:D50)</f>
        <v>1006</v>
      </c>
      <c r="E51" s="45" t="n">
        <f aca="false">SUM(E43:E50)</f>
        <v>860</v>
      </c>
      <c r="F51" s="44" t="n">
        <f aca="false">SUM(F43:F50)</f>
        <v>1017</v>
      </c>
      <c r="G51" s="45" t="n">
        <f aca="false">SUM(G43:G50)</f>
        <v>937</v>
      </c>
      <c r="H51" s="44" t="n">
        <f aca="false">SUM(H43:H50)</f>
        <v>914</v>
      </c>
      <c r="I51" s="45"/>
      <c r="J51" s="46" t="n">
        <f aca="false">SUM(J43:J50)</f>
        <v>5681</v>
      </c>
      <c r="K51" s="27" t="n">
        <f aca="false">SUM(K43:K50)</f>
        <v>30</v>
      </c>
      <c r="L51" s="47" t="n">
        <f aca="false">J51/COUNT(C43:I50)</f>
        <v>189.366666666667</v>
      </c>
      <c r="M51" s="45" t="n">
        <f aca="false">+M38+J51</f>
        <v>22554</v>
      </c>
      <c r="N51" s="65" t="n">
        <f aca="false">+N38+K51</f>
        <v>125</v>
      </c>
      <c r="O51" s="49" t="n">
        <f aca="false">+M51/N51</f>
        <v>180.432</v>
      </c>
      <c r="P51" s="46" t="n">
        <v>1017</v>
      </c>
      <c r="Q51" s="37"/>
      <c r="R51" s="34"/>
      <c r="S51" s="34"/>
      <c r="T51" s="36"/>
      <c r="U51" s="24"/>
      <c r="V51" s="24"/>
      <c r="W51" s="24"/>
    </row>
    <row r="52" customFormat="false" ht="18" hidden="false" customHeight="true" outlineLevel="0" collapsed="false">
      <c r="A52" s="50" t="n">
        <f aca="false">+A39+A47+A49</f>
        <v>51</v>
      </c>
      <c r="B52" s="51" t="s">
        <v>31</v>
      </c>
      <c r="C52" s="52" t="n">
        <v>928</v>
      </c>
      <c r="D52" s="52" t="n">
        <v>884</v>
      </c>
      <c r="E52" s="53" t="n">
        <v>904</v>
      </c>
      <c r="F52" s="52" t="n">
        <v>850</v>
      </c>
      <c r="G52" s="53" t="n">
        <v>1029</v>
      </c>
      <c r="H52" s="52" t="n">
        <v>900</v>
      </c>
      <c r="I52" s="52"/>
      <c r="J52" s="54"/>
      <c r="K52" s="66"/>
      <c r="L52" s="55"/>
      <c r="M52" s="67"/>
      <c r="N52" s="56" t="s">
        <v>44</v>
      </c>
      <c r="O52" s="56"/>
      <c r="P52" s="56"/>
      <c r="Q52" s="34"/>
      <c r="R52" s="37"/>
      <c r="S52" s="37"/>
      <c r="T52" s="36"/>
      <c r="U52" s="24"/>
      <c r="V52" s="24"/>
      <c r="W52" s="24"/>
    </row>
    <row r="53" customFormat="false" ht="18" hidden="false" customHeight="true" outlineLevel="0" collapsed="false">
      <c r="A53" s="57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3"/>
      <c r="N53" s="34"/>
      <c r="O53" s="59"/>
      <c r="P53" s="34"/>
      <c r="Q53" s="34"/>
      <c r="R53" s="34"/>
      <c r="S53" s="34"/>
      <c r="T53" s="34"/>
      <c r="U53" s="24"/>
      <c r="V53" s="24"/>
      <c r="W53" s="24"/>
    </row>
    <row r="54" customFormat="false" ht="18" hidden="false" customHeight="true" outlineLevel="0" collapsed="false">
      <c r="A54" s="57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18" t="s">
        <v>4</v>
      </c>
      <c r="N54" s="18" t="s">
        <v>4</v>
      </c>
      <c r="O54" s="19" t="s">
        <v>4</v>
      </c>
      <c r="P54" s="18" t="s">
        <v>5</v>
      </c>
      <c r="Q54" s="34"/>
      <c r="R54" s="34"/>
      <c r="S54" s="34"/>
      <c r="T54" s="34"/>
      <c r="U54" s="24"/>
      <c r="V54" s="24"/>
      <c r="W54" s="24"/>
    </row>
    <row r="55" customFormat="false" ht="18" hidden="false" customHeight="true" outlineLevel="0" collapsed="false">
      <c r="A55" s="20" t="s">
        <v>45</v>
      </c>
      <c r="B55" s="21" t="s">
        <v>7</v>
      </c>
      <c r="C55" s="22" t="s">
        <v>8</v>
      </c>
      <c r="D55" s="22" t="s">
        <v>34</v>
      </c>
      <c r="E55" s="22" t="s">
        <v>35</v>
      </c>
      <c r="F55" s="22" t="s">
        <v>11</v>
      </c>
      <c r="G55" s="22" t="s">
        <v>12</v>
      </c>
      <c r="H55" s="22" t="s">
        <v>13</v>
      </c>
      <c r="I55" s="22"/>
      <c r="J55" s="22" t="s">
        <v>15</v>
      </c>
      <c r="K55" s="22" t="s">
        <v>16</v>
      </c>
      <c r="L55" s="22" t="s">
        <v>17</v>
      </c>
      <c r="M55" s="23" t="s">
        <v>18</v>
      </c>
      <c r="N55" s="18" t="s">
        <v>16</v>
      </c>
      <c r="O55" s="19" t="s">
        <v>17</v>
      </c>
      <c r="P55" s="18" t="s">
        <v>19</v>
      </c>
      <c r="Q55" s="22"/>
      <c r="R55" s="22"/>
      <c r="S55" s="22"/>
      <c r="T55" s="22"/>
      <c r="U55" s="24"/>
      <c r="V55" s="24"/>
      <c r="W55" s="24"/>
    </row>
    <row r="56" customFormat="false" ht="18" hidden="false" customHeight="true" outlineLevel="0" collapsed="false">
      <c r="A56" s="25" t="n">
        <v>39418</v>
      </c>
      <c r="B56" s="26" t="s">
        <v>20</v>
      </c>
      <c r="C56" s="27" t="n">
        <v>154</v>
      </c>
      <c r="D56" s="27" t="s">
        <v>29</v>
      </c>
      <c r="E56" s="27" t="s">
        <v>29</v>
      </c>
      <c r="F56" s="27" t="s">
        <v>29</v>
      </c>
      <c r="G56" s="27" t="n">
        <v>167</v>
      </c>
      <c r="H56" s="27" t="n">
        <v>225</v>
      </c>
      <c r="I56" s="43"/>
      <c r="J56" s="28" t="n">
        <f aca="false">SUM(C56:I56)</f>
        <v>546</v>
      </c>
      <c r="K56" s="27" t="n">
        <f aca="false">COUNT(C56:H56)</f>
        <v>3</v>
      </c>
      <c r="L56" s="29" t="n">
        <f aca="false">J56/COUNT(C56:H56)</f>
        <v>182</v>
      </c>
      <c r="M56" s="30" t="n">
        <f aca="false">+M43+J56</f>
        <v>3001</v>
      </c>
      <c r="N56" s="31" t="n">
        <f aca="false">+N43+K56</f>
        <v>16</v>
      </c>
      <c r="O56" s="61" t="n">
        <f aca="false">+M56/N56</f>
        <v>187.5625</v>
      </c>
      <c r="P56" s="27" t="n">
        <v>237</v>
      </c>
      <c r="Q56" s="22"/>
      <c r="R56" s="22"/>
      <c r="S56" s="22"/>
      <c r="T56" s="22"/>
      <c r="U56" s="24"/>
      <c r="V56" s="24"/>
      <c r="W56" s="24"/>
    </row>
    <row r="57" s="24" customFormat="true" ht="18" hidden="false" customHeight="true" outlineLevel="0" collapsed="false">
      <c r="A57" s="25" t="s">
        <v>46</v>
      </c>
      <c r="B57" s="33" t="s">
        <v>22</v>
      </c>
      <c r="C57" s="34" t="s">
        <v>29</v>
      </c>
      <c r="D57" s="34" t="s">
        <v>29</v>
      </c>
      <c r="E57" s="34" t="s">
        <v>29</v>
      </c>
      <c r="F57" s="34" t="s">
        <v>29</v>
      </c>
      <c r="G57" s="34" t="s">
        <v>29</v>
      </c>
      <c r="H57" s="34" t="s">
        <v>29</v>
      </c>
      <c r="I57" s="34"/>
      <c r="J57" s="35"/>
      <c r="K57" s="34"/>
      <c r="L57" s="36"/>
      <c r="M57" s="37" t="n">
        <f aca="false">+M44+J57</f>
        <v>2312</v>
      </c>
      <c r="N57" s="38" t="n">
        <f aca="false">+N44+K57</f>
        <v>13</v>
      </c>
      <c r="O57" s="62" t="n">
        <f aca="false">+M57/N57</f>
        <v>177.846153846154</v>
      </c>
      <c r="P57" s="34" t="n">
        <v>198</v>
      </c>
      <c r="Q57" s="34"/>
      <c r="R57" s="34"/>
      <c r="S57" s="34"/>
      <c r="T57" s="36"/>
    </row>
    <row r="58" customFormat="false" ht="18" hidden="false" customHeight="true" outlineLevel="0" collapsed="false">
      <c r="B58" s="26" t="s">
        <v>23</v>
      </c>
      <c r="C58" s="27" t="n">
        <v>176</v>
      </c>
      <c r="D58" s="27" t="n">
        <v>162</v>
      </c>
      <c r="E58" s="27" t="n">
        <v>147</v>
      </c>
      <c r="F58" s="27" t="n">
        <v>146</v>
      </c>
      <c r="G58" s="27" t="n">
        <v>182</v>
      </c>
      <c r="H58" s="27" t="n">
        <v>163</v>
      </c>
      <c r="I58" s="27"/>
      <c r="J58" s="28" t="n">
        <f aca="false">SUM(C58:I58)</f>
        <v>976</v>
      </c>
      <c r="K58" s="27" t="n">
        <f aca="false">COUNT(C58:I58)</f>
        <v>6</v>
      </c>
      <c r="L58" s="29" t="n">
        <f aca="false">J58/COUNT(C58:H58)</f>
        <v>162.666666666667</v>
      </c>
      <c r="M58" s="30" t="n">
        <f aca="false">+M45+J58</f>
        <v>5488</v>
      </c>
      <c r="N58" s="31" t="n">
        <f aca="false">+N45+K58</f>
        <v>31</v>
      </c>
      <c r="O58" s="61" t="n">
        <f aca="false">+M58/N58</f>
        <v>177.032258064516</v>
      </c>
      <c r="P58" s="27" t="n">
        <v>268</v>
      </c>
      <c r="Q58" s="34"/>
      <c r="R58" s="34"/>
      <c r="S58" s="34"/>
      <c r="T58" s="36"/>
      <c r="U58" s="24"/>
      <c r="V58" s="24"/>
      <c r="W58" s="24"/>
    </row>
    <row r="59" s="24" customFormat="true" ht="18" hidden="false" customHeight="true" outlineLevel="0" collapsed="false">
      <c r="A59" s="40" t="s">
        <v>24</v>
      </c>
      <c r="B59" s="33" t="s">
        <v>25</v>
      </c>
      <c r="C59" s="34" t="s">
        <v>29</v>
      </c>
      <c r="D59" s="34" t="n">
        <v>149</v>
      </c>
      <c r="E59" s="34" t="n">
        <v>159</v>
      </c>
      <c r="F59" s="34" t="n">
        <v>135</v>
      </c>
      <c r="G59" s="34" t="n">
        <v>164</v>
      </c>
      <c r="H59" s="34" t="n">
        <v>221</v>
      </c>
      <c r="I59" s="34"/>
      <c r="J59" s="35" t="n">
        <f aca="false">SUM(C59:I59)</f>
        <v>828</v>
      </c>
      <c r="K59" s="34" t="n">
        <f aca="false">COUNT(C59:I59)</f>
        <v>5</v>
      </c>
      <c r="L59" s="36" t="n">
        <f aca="false">J59/COUNT(C59:H59)</f>
        <v>165.6</v>
      </c>
      <c r="M59" s="37" t="n">
        <f aca="false">+M46+J59</f>
        <v>4361</v>
      </c>
      <c r="N59" s="38" t="n">
        <f aca="false">+N46+K59</f>
        <v>24</v>
      </c>
      <c r="O59" s="62" t="n">
        <f aca="false">+M59/N59</f>
        <v>181.708333333333</v>
      </c>
      <c r="P59" s="34" t="n">
        <v>256</v>
      </c>
      <c r="Q59" s="34"/>
      <c r="R59" s="34"/>
      <c r="S59" s="34"/>
      <c r="T59" s="36"/>
    </row>
    <row r="60" customFormat="false" ht="18" hidden="false" customHeight="true" outlineLevel="0" collapsed="false">
      <c r="A60" s="22" t="n">
        <v>8</v>
      </c>
      <c r="B60" s="26" t="s">
        <v>26</v>
      </c>
      <c r="C60" s="27" t="n">
        <v>160</v>
      </c>
      <c r="D60" s="27" t="n">
        <v>139</v>
      </c>
      <c r="E60" s="27" t="n">
        <v>159</v>
      </c>
      <c r="F60" s="27" t="n">
        <v>147</v>
      </c>
      <c r="G60" s="27" t="s">
        <v>29</v>
      </c>
      <c r="H60" s="27" t="s">
        <v>29</v>
      </c>
      <c r="I60" s="27"/>
      <c r="J60" s="28" t="n">
        <f aca="false">SUM(C60:I60)</f>
        <v>605</v>
      </c>
      <c r="K60" s="27" t="n">
        <f aca="false">COUNT(C60:I60)</f>
        <v>4</v>
      </c>
      <c r="L60" s="29" t="n">
        <f aca="false">J60/COUNT(C60:H60)</f>
        <v>151.25</v>
      </c>
      <c r="M60" s="30" t="n">
        <f aca="false">+M47+J60</f>
        <v>5122</v>
      </c>
      <c r="N60" s="31" t="n">
        <f aca="false">+N47+K60</f>
        <v>29</v>
      </c>
      <c r="O60" s="61" t="n">
        <f aca="false">+M60/N60</f>
        <v>176.620689655172</v>
      </c>
      <c r="P60" s="27" t="n">
        <v>226</v>
      </c>
      <c r="Q60" s="34"/>
      <c r="R60" s="34"/>
      <c r="S60" s="34"/>
      <c r="T60" s="36"/>
      <c r="U60" s="24"/>
      <c r="V60" s="24"/>
      <c r="W60" s="24"/>
    </row>
    <row r="61" s="24" customFormat="true" ht="18" hidden="false" customHeight="true" outlineLevel="0" collapsed="false">
      <c r="A61" s="40" t="s">
        <v>27</v>
      </c>
      <c r="B61" s="33" t="s">
        <v>28</v>
      </c>
      <c r="C61" s="34" t="s">
        <v>29</v>
      </c>
      <c r="D61" s="34" t="s">
        <v>29</v>
      </c>
      <c r="E61" s="34" t="s">
        <v>29</v>
      </c>
      <c r="F61" s="34" t="s">
        <v>29</v>
      </c>
      <c r="G61" s="34" t="s">
        <v>29</v>
      </c>
      <c r="H61" s="34" t="s">
        <v>29</v>
      </c>
      <c r="I61" s="34"/>
      <c r="J61" s="35"/>
      <c r="K61" s="34"/>
      <c r="L61" s="36"/>
      <c r="M61" s="37" t="n">
        <f aca="false">+M48+J61</f>
        <v>998</v>
      </c>
      <c r="N61" s="38" t="n">
        <f aca="false">+N48+K61</f>
        <v>6</v>
      </c>
      <c r="O61" s="62" t="n">
        <f aca="false">+M61/N61</f>
        <v>166.333333333333</v>
      </c>
      <c r="P61" s="34" t="n">
        <v>189</v>
      </c>
      <c r="Q61" s="34"/>
      <c r="R61" s="34"/>
      <c r="S61" s="34"/>
      <c r="T61" s="36"/>
    </row>
    <row r="62" customFormat="false" ht="18" hidden="false" customHeight="true" outlineLevel="0" collapsed="false">
      <c r="A62" s="22" t="n">
        <v>5</v>
      </c>
      <c r="B62" s="26" t="s">
        <v>37</v>
      </c>
      <c r="C62" s="27" t="n">
        <v>152</v>
      </c>
      <c r="D62" s="27" t="n">
        <v>148</v>
      </c>
      <c r="E62" s="27" t="n">
        <v>172</v>
      </c>
      <c r="F62" s="27" t="n">
        <v>134</v>
      </c>
      <c r="G62" s="27" t="n">
        <v>176</v>
      </c>
      <c r="H62" s="27" t="n">
        <v>103</v>
      </c>
      <c r="I62" s="27"/>
      <c r="J62" s="28" t="n">
        <f aca="false">SUM(C62:I62)</f>
        <v>885</v>
      </c>
      <c r="K62" s="27" t="n">
        <f aca="false">COUNT(C62:I62)</f>
        <v>6</v>
      </c>
      <c r="L62" s="29" t="n">
        <f aca="false">J62/COUNT(C62:H62)</f>
        <v>147.5</v>
      </c>
      <c r="M62" s="30" t="n">
        <f aca="false">+M49+J62</f>
        <v>4096</v>
      </c>
      <c r="N62" s="31" t="n">
        <f aca="false">+N49+K62</f>
        <v>24</v>
      </c>
      <c r="O62" s="61" t="n">
        <f aca="false">+M62/N62</f>
        <v>170.666666666667</v>
      </c>
      <c r="P62" s="27" t="n">
        <v>204</v>
      </c>
      <c r="Q62" s="34"/>
      <c r="R62" s="34"/>
      <c r="S62" s="34"/>
      <c r="T62" s="36"/>
      <c r="U62" s="24"/>
      <c r="V62" s="24"/>
      <c r="W62" s="24"/>
    </row>
    <row r="63" s="24" customFormat="true" ht="18" hidden="false" customHeight="true" outlineLevel="0" collapsed="false">
      <c r="A63" s="18"/>
      <c r="B63" s="33" t="s">
        <v>43</v>
      </c>
      <c r="C63" s="34" t="n">
        <v>137</v>
      </c>
      <c r="D63" s="34" t="n">
        <v>148</v>
      </c>
      <c r="E63" s="34" t="n">
        <v>177</v>
      </c>
      <c r="F63" s="34" t="n">
        <v>163</v>
      </c>
      <c r="G63" s="34" t="n">
        <v>177</v>
      </c>
      <c r="H63" s="34" t="n">
        <v>153</v>
      </c>
      <c r="I63" s="34"/>
      <c r="J63" s="35" t="n">
        <f aca="false">SUM(C63:I63)</f>
        <v>955</v>
      </c>
      <c r="K63" s="34" t="n">
        <f aca="false">COUNT(C63:I63)</f>
        <v>6</v>
      </c>
      <c r="L63" s="36" t="n">
        <f aca="false">J63/COUNT(C63:H63)</f>
        <v>159.166666666667</v>
      </c>
      <c r="M63" s="37" t="n">
        <f aca="false">+M50+J63</f>
        <v>1971</v>
      </c>
      <c r="N63" s="38" t="n">
        <f aca="false">+N50+K63</f>
        <v>12</v>
      </c>
      <c r="O63" s="62" t="n">
        <f aca="false">+M63/N63</f>
        <v>164.25</v>
      </c>
      <c r="P63" s="34" t="n">
        <v>210</v>
      </c>
      <c r="Q63" s="34"/>
      <c r="R63" s="34"/>
      <c r="S63" s="34"/>
      <c r="T63" s="36"/>
    </row>
    <row r="64" customFormat="false" ht="18" hidden="false" customHeight="true" outlineLevel="0" collapsed="false">
      <c r="A64" s="42" t="s">
        <v>30</v>
      </c>
      <c r="B64" s="43" t="s">
        <v>4</v>
      </c>
      <c r="C64" s="44" t="n">
        <f aca="false">SUM(C56:C63)</f>
        <v>779</v>
      </c>
      <c r="D64" s="45" t="n">
        <f aca="false">SUM(D56:D63)</f>
        <v>746</v>
      </c>
      <c r="E64" s="44" t="n">
        <f aca="false">SUM(E56:E63)</f>
        <v>814</v>
      </c>
      <c r="F64" s="45" t="n">
        <f aca="false">SUM(F56:F63)</f>
        <v>725</v>
      </c>
      <c r="G64" s="44" t="n">
        <f aca="false">SUM(G56:G63)</f>
        <v>866</v>
      </c>
      <c r="H64" s="44" t="n">
        <f aca="false">SUM(H56:H63)</f>
        <v>865</v>
      </c>
      <c r="I64" s="45"/>
      <c r="J64" s="46" t="n">
        <f aca="false">SUM(J56:J63)</f>
        <v>4795</v>
      </c>
      <c r="K64" s="27" t="n">
        <f aca="false">SUM(K56:K63)</f>
        <v>30</v>
      </c>
      <c r="L64" s="47" t="n">
        <f aca="false">J64/COUNT(C56:I63)</f>
        <v>159.833333333333</v>
      </c>
      <c r="M64" s="45" t="n">
        <f aca="false">+M51+J64</f>
        <v>27349</v>
      </c>
      <c r="N64" s="65" t="n">
        <f aca="false">+N51+K64</f>
        <v>155</v>
      </c>
      <c r="O64" s="49" t="n">
        <f aca="false">+M64/N64</f>
        <v>176.445161290323</v>
      </c>
      <c r="P64" s="46" t="n">
        <v>1017</v>
      </c>
      <c r="Q64" s="37"/>
      <c r="R64" s="37"/>
      <c r="S64" s="37"/>
      <c r="T64" s="36"/>
      <c r="U64" s="24"/>
      <c r="V64" s="24"/>
      <c r="W64" s="24"/>
    </row>
    <row r="65" customFormat="false" ht="18" hidden="false" customHeight="true" outlineLevel="0" collapsed="false">
      <c r="A65" s="50" t="n">
        <f aca="false">+A52+A60+A62</f>
        <v>64</v>
      </c>
      <c r="B65" s="51" t="s">
        <v>31</v>
      </c>
      <c r="C65" s="52" t="n">
        <v>751</v>
      </c>
      <c r="D65" s="53" t="n">
        <v>833</v>
      </c>
      <c r="E65" s="52" t="n">
        <v>788</v>
      </c>
      <c r="F65" s="53" t="n">
        <v>855</v>
      </c>
      <c r="G65" s="52" t="n">
        <v>839</v>
      </c>
      <c r="H65" s="53" t="n">
        <v>843</v>
      </c>
      <c r="I65" s="53"/>
      <c r="J65" s="54"/>
      <c r="K65" s="66"/>
      <c r="L65" s="55"/>
      <c r="M65" s="67"/>
      <c r="N65" s="56" t="s">
        <v>47</v>
      </c>
      <c r="O65" s="56"/>
      <c r="P65" s="56"/>
      <c r="Q65" s="34"/>
      <c r="R65" s="34"/>
      <c r="S65" s="34"/>
      <c r="T65" s="36"/>
      <c r="U65" s="24"/>
      <c r="V65" s="24"/>
      <c r="W65" s="24"/>
    </row>
    <row r="66" customFormat="false" ht="18" hidden="false" customHeight="true" outlineLevel="0" collapsed="false">
      <c r="A66" s="57"/>
      <c r="B66" s="33"/>
      <c r="C66" s="34" t="s">
        <v>3</v>
      </c>
      <c r="D66" s="34"/>
      <c r="E66" s="34"/>
      <c r="F66" s="34"/>
      <c r="G66" s="34"/>
      <c r="H66" s="34"/>
      <c r="I66" s="34"/>
      <c r="J66" s="34"/>
      <c r="K66" s="34"/>
      <c r="L66" s="34"/>
      <c r="M66" s="33"/>
      <c r="N66" s="34"/>
      <c r="O66" s="59"/>
      <c r="P66" s="34"/>
      <c r="Q66" s="34"/>
      <c r="R66" s="34"/>
      <c r="S66" s="34"/>
      <c r="T66" s="34"/>
      <c r="U66" s="24"/>
      <c r="V66" s="24"/>
      <c r="W66" s="24"/>
    </row>
    <row r="67" customFormat="false" ht="18" hidden="false" customHeight="true" outlineLevel="0" collapsed="false">
      <c r="A67" s="57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18" t="s">
        <v>4</v>
      </c>
      <c r="N67" s="18" t="s">
        <v>4</v>
      </c>
      <c r="O67" s="19" t="s">
        <v>4</v>
      </c>
      <c r="P67" s="18" t="s">
        <v>5</v>
      </c>
      <c r="Q67" s="34"/>
      <c r="R67" s="34"/>
      <c r="S67" s="34"/>
      <c r="T67" s="34"/>
      <c r="U67" s="24"/>
      <c r="V67" s="24"/>
      <c r="W67" s="24"/>
    </row>
    <row r="68" customFormat="false" ht="18" hidden="false" customHeight="true" outlineLevel="0" collapsed="false">
      <c r="A68" s="20" t="s">
        <v>48</v>
      </c>
      <c r="B68" s="21" t="s">
        <v>7</v>
      </c>
      <c r="C68" s="22" t="s">
        <v>8</v>
      </c>
      <c r="D68" s="22" t="s">
        <v>34</v>
      </c>
      <c r="E68" s="22" t="s">
        <v>35</v>
      </c>
      <c r="F68" s="22" t="s">
        <v>11</v>
      </c>
      <c r="G68" s="22" t="s">
        <v>12</v>
      </c>
      <c r="H68" s="22" t="s">
        <v>13</v>
      </c>
      <c r="I68" s="22"/>
      <c r="J68" s="22" t="s">
        <v>15</v>
      </c>
      <c r="K68" s="22" t="s">
        <v>16</v>
      </c>
      <c r="L68" s="22" t="s">
        <v>17</v>
      </c>
      <c r="M68" s="23" t="s">
        <v>18</v>
      </c>
      <c r="N68" s="18" t="s">
        <v>16</v>
      </c>
      <c r="O68" s="19" t="s">
        <v>17</v>
      </c>
      <c r="P68" s="18" t="s">
        <v>19</v>
      </c>
      <c r="Q68" s="22"/>
      <c r="R68" s="22"/>
      <c r="S68" s="22"/>
      <c r="T68" s="22"/>
      <c r="U68" s="24"/>
      <c r="V68" s="24"/>
      <c r="W68" s="24"/>
    </row>
    <row r="69" customFormat="false" ht="18" hidden="false" customHeight="true" outlineLevel="0" collapsed="false">
      <c r="A69" s="25" t="n">
        <v>39432</v>
      </c>
      <c r="B69" s="26" t="s">
        <v>20</v>
      </c>
      <c r="C69" s="27" t="n">
        <v>236</v>
      </c>
      <c r="D69" s="27" t="n">
        <v>175</v>
      </c>
      <c r="E69" s="27" t="n">
        <v>187</v>
      </c>
      <c r="F69" s="27" t="n">
        <v>178</v>
      </c>
      <c r="G69" s="27" t="n">
        <v>166</v>
      </c>
      <c r="H69" s="27" t="n">
        <v>148</v>
      </c>
      <c r="I69" s="43"/>
      <c r="J69" s="28" t="n">
        <f aca="false">SUM(C69:I69)</f>
        <v>1090</v>
      </c>
      <c r="K69" s="27" t="n">
        <f aca="false">COUNT(C69:H69)</f>
        <v>6</v>
      </c>
      <c r="L69" s="29" t="n">
        <f aca="false">J69/COUNT(C69:H69)</f>
        <v>181.666666666667</v>
      </c>
      <c r="M69" s="30" t="n">
        <f aca="false">+M56+J69</f>
        <v>4091</v>
      </c>
      <c r="N69" s="31" t="n">
        <f aca="false">+N56+K69</f>
        <v>22</v>
      </c>
      <c r="O69" s="61" t="n">
        <f aca="false">+M69/N69</f>
        <v>185.954545454545</v>
      </c>
      <c r="P69" s="27" t="n">
        <v>237</v>
      </c>
      <c r="Q69" s="22"/>
      <c r="R69" s="22"/>
      <c r="S69" s="22"/>
      <c r="T69" s="22"/>
      <c r="U69" s="24"/>
      <c r="V69" s="24"/>
      <c r="W69" s="24"/>
    </row>
    <row r="70" s="24" customFormat="true" ht="18" hidden="false" customHeight="true" outlineLevel="0" collapsed="false">
      <c r="A70" s="25" t="s">
        <v>49</v>
      </c>
      <c r="B70" s="33" t="s">
        <v>22</v>
      </c>
      <c r="C70" s="34" t="s">
        <v>29</v>
      </c>
      <c r="D70" s="34" t="s">
        <v>29</v>
      </c>
      <c r="E70" s="34" t="s">
        <v>29</v>
      </c>
      <c r="F70" s="34" t="s">
        <v>29</v>
      </c>
      <c r="G70" s="34" t="s">
        <v>29</v>
      </c>
      <c r="H70" s="34" t="s">
        <v>29</v>
      </c>
      <c r="I70" s="22"/>
      <c r="J70" s="35"/>
      <c r="K70" s="34"/>
      <c r="L70" s="36"/>
      <c r="M70" s="37" t="n">
        <f aca="false">+M57+J70</f>
        <v>2312</v>
      </c>
      <c r="N70" s="38" t="n">
        <f aca="false">+N57+K70</f>
        <v>13</v>
      </c>
      <c r="O70" s="62" t="n">
        <f aca="false">+M70/N70</f>
        <v>177.846153846154</v>
      </c>
      <c r="P70" s="34" t="n">
        <v>198</v>
      </c>
      <c r="Q70" s="22"/>
      <c r="R70" s="22"/>
      <c r="S70" s="22"/>
      <c r="T70" s="22"/>
    </row>
    <row r="71" customFormat="false" ht="18" hidden="false" customHeight="true" outlineLevel="0" collapsed="false">
      <c r="B71" s="26" t="s">
        <v>23</v>
      </c>
      <c r="C71" s="27" t="n">
        <v>193</v>
      </c>
      <c r="D71" s="27" t="n">
        <v>150</v>
      </c>
      <c r="E71" s="27" t="n">
        <v>189</v>
      </c>
      <c r="F71" s="27" t="n">
        <v>168</v>
      </c>
      <c r="G71" s="27" t="n">
        <v>207</v>
      </c>
      <c r="H71" s="27" t="n">
        <v>144</v>
      </c>
      <c r="I71" s="27"/>
      <c r="J71" s="28" t="n">
        <f aca="false">SUM(C71:I71)</f>
        <v>1051</v>
      </c>
      <c r="K71" s="27" t="n">
        <f aca="false">COUNT(C71:I71)</f>
        <v>6</v>
      </c>
      <c r="L71" s="29" t="n">
        <f aca="false">J71/COUNT(C71:H71)</f>
        <v>175.166666666667</v>
      </c>
      <c r="M71" s="30" t="n">
        <f aca="false">+M58+J71</f>
        <v>6539</v>
      </c>
      <c r="N71" s="31" t="n">
        <f aca="false">+N58+K71</f>
        <v>37</v>
      </c>
      <c r="O71" s="61" t="n">
        <f aca="false">+M71/N71</f>
        <v>176.72972972973</v>
      </c>
      <c r="P71" s="27" t="n">
        <v>268</v>
      </c>
      <c r="Q71" s="34"/>
      <c r="R71" s="34"/>
      <c r="S71" s="34"/>
      <c r="T71" s="36"/>
      <c r="U71" s="24"/>
      <c r="V71" s="24"/>
      <c r="W71" s="24"/>
    </row>
    <row r="72" s="24" customFormat="true" ht="18" hidden="false" customHeight="true" outlineLevel="0" collapsed="false">
      <c r="A72" s="40" t="s">
        <v>24</v>
      </c>
      <c r="B72" s="33" t="s">
        <v>25</v>
      </c>
      <c r="C72" s="34" t="n">
        <v>146</v>
      </c>
      <c r="D72" s="34" t="n">
        <v>180</v>
      </c>
      <c r="E72" s="34" t="n">
        <v>169</v>
      </c>
      <c r="F72" s="34" t="n">
        <v>160</v>
      </c>
      <c r="G72" s="34" t="n">
        <v>190</v>
      </c>
      <c r="H72" s="34" t="n">
        <v>210</v>
      </c>
      <c r="I72" s="34"/>
      <c r="J72" s="35" t="n">
        <f aca="false">SUM(C72:I72)</f>
        <v>1055</v>
      </c>
      <c r="K72" s="34" t="n">
        <f aca="false">COUNT(C72:I72)</f>
        <v>6</v>
      </c>
      <c r="L72" s="36" t="n">
        <f aca="false">J72/COUNT(C72:H72)</f>
        <v>175.833333333333</v>
      </c>
      <c r="M72" s="37" t="n">
        <f aca="false">+M59+J72</f>
        <v>5416</v>
      </c>
      <c r="N72" s="38" t="n">
        <f aca="false">+N59+K72</f>
        <v>30</v>
      </c>
      <c r="O72" s="62" t="n">
        <f aca="false">+M72/N72</f>
        <v>180.533333333333</v>
      </c>
      <c r="P72" s="34" t="n">
        <v>256</v>
      </c>
      <c r="Q72" s="34"/>
      <c r="R72" s="34"/>
      <c r="S72" s="34"/>
      <c r="T72" s="36"/>
    </row>
    <row r="73" customFormat="false" ht="18" hidden="false" customHeight="true" outlineLevel="0" collapsed="false">
      <c r="A73" s="22" t="n">
        <v>4</v>
      </c>
      <c r="B73" s="26" t="s">
        <v>26</v>
      </c>
      <c r="C73" s="27" t="n">
        <v>173</v>
      </c>
      <c r="D73" s="27" t="n">
        <v>181</v>
      </c>
      <c r="E73" s="27" t="n">
        <v>192</v>
      </c>
      <c r="F73" s="27" t="n">
        <v>129</v>
      </c>
      <c r="G73" s="27" t="n">
        <v>143</v>
      </c>
      <c r="H73" s="27" t="n">
        <v>177</v>
      </c>
      <c r="I73" s="27"/>
      <c r="J73" s="28" t="n">
        <f aca="false">SUM(C73:I73)</f>
        <v>995</v>
      </c>
      <c r="K73" s="27" t="n">
        <f aca="false">COUNT(C73:I73)</f>
        <v>6</v>
      </c>
      <c r="L73" s="29" t="n">
        <f aca="false">J73/COUNT(C73:H73)</f>
        <v>165.833333333333</v>
      </c>
      <c r="M73" s="30" t="n">
        <f aca="false">+M60+J73</f>
        <v>6117</v>
      </c>
      <c r="N73" s="31" t="n">
        <f aca="false">+N60+K73</f>
        <v>35</v>
      </c>
      <c r="O73" s="61" t="n">
        <f aca="false">+M73/N73</f>
        <v>174.771428571429</v>
      </c>
      <c r="P73" s="27" t="n">
        <v>226</v>
      </c>
      <c r="Q73" s="34"/>
      <c r="R73" s="34"/>
      <c r="S73" s="34"/>
      <c r="T73" s="36"/>
      <c r="U73" s="24"/>
      <c r="V73" s="24"/>
      <c r="W73" s="24"/>
    </row>
    <row r="74" s="24" customFormat="true" ht="18" hidden="false" customHeight="true" outlineLevel="0" collapsed="false">
      <c r="A74" s="40" t="s">
        <v>27</v>
      </c>
      <c r="B74" s="33" t="s">
        <v>28</v>
      </c>
      <c r="C74" s="34" t="s">
        <v>29</v>
      </c>
      <c r="D74" s="34" t="s">
        <v>29</v>
      </c>
      <c r="E74" s="34" t="s">
        <v>29</v>
      </c>
      <c r="F74" s="34" t="s">
        <v>29</v>
      </c>
      <c r="G74" s="34" t="s">
        <v>29</v>
      </c>
      <c r="H74" s="34" t="s">
        <v>29</v>
      </c>
      <c r="I74" s="34"/>
      <c r="J74" s="35"/>
      <c r="K74" s="34"/>
      <c r="L74" s="36"/>
      <c r="M74" s="37" t="n">
        <f aca="false">+M61+J74</f>
        <v>998</v>
      </c>
      <c r="N74" s="38" t="n">
        <f aca="false">+N61+K74</f>
        <v>6</v>
      </c>
      <c r="O74" s="62" t="n">
        <f aca="false">+M74/N74</f>
        <v>166.333333333333</v>
      </c>
      <c r="P74" s="34" t="n">
        <v>189</v>
      </c>
      <c r="Q74" s="34"/>
      <c r="R74" s="34"/>
      <c r="S74" s="34"/>
      <c r="T74" s="36"/>
    </row>
    <row r="75" customFormat="false" ht="18" hidden="false" customHeight="true" outlineLevel="0" collapsed="false">
      <c r="A75" s="68" t="n">
        <v>4</v>
      </c>
      <c r="B75" s="26" t="s">
        <v>37</v>
      </c>
      <c r="C75" s="27" t="n">
        <v>180</v>
      </c>
      <c r="D75" s="27" t="n">
        <v>183</v>
      </c>
      <c r="E75" s="27" t="n">
        <v>175</v>
      </c>
      <c r="F75" s="27" t="n">
        <v>193</v>
      </c>
      <c r="G75" s="27" t="n">
        <v>210</v>
      </c>
      <c r="H75" s="27" t="n">
        <v>201</v>
      </c>
      <c r="I75" s="27"/>
      <c r="J75" s="28" t="n">
        <f aca="false">SUM(C75:I75)</f>
        <v>1142</v>
      </c>
      <c r="K75" s="27" t="n">
        <f aca="false">COUNT(C75:I75)</f>
        <v>6</v>
      </c>
      <c r="L75" s="29" t="n">
        <f aca="false">J75/COUNT(C75:H75)</f>
        <v>190.333333333333</v>
      </c>
      <c r="M75" s="30" t="n">
        <f aca="false">+M62+J75</f>
        <v>5238</v>
      </c>
      <c r="N75" s="31" t="n">
        <f aca="false">+N62+K75</f>
        <v>30</v>
      </c>
      <c r="O75" s="61" t="n">
        <f aca="false">+M75/N75</f>
        <v>174.6</v>
      </c>
      <c r="P75" s="27" t="n">
        <v>210</v>
      </c>
      <c r="Q75" s="34"/>
      <c r="R75" s="34"/>
      <c r="S75" s="34"/>
      <c r="T75" s="36"/>
      <c r="U75" s="24"/>
      <c r="V75" s="24"/>
      <c r="W75" s="24"/>
    </row>
    <row r="76" s="24" customFormat="true" ht="18" hidden="false" customHeight="true" outlineLevel="0" collapsed="false">
      <c r="A76" s="18"/>
      <c r="B76" s="33" t="s">
        <v>43</v>
      </c>
      <c r="C76" s="34" t="s">
        <v>29</v>
      </c>
      <c r="D76" s="34" t="s">
        <v>29</v>
      </c>
      <c r="E76" s="34" t="s">
        <v>29</v>
      </c>
      <c r="F76" s="34" t="s">
        <v>29</v>
      </c>
      <c r="G76" s="34" t="s">
        <v>29</v>
      </c>
      <c r="H76" s="34" t="s">
        <v>29</v>
      </c>
      <c r="I76" s="34"/>
      <c r="J76" s="35"/>
      <c r="K76" s="34"/>
      <c r="L76" s="36"/>
      <c r="M76" s="37" t="n">
        <f aca="false">+M63+J76</f>
        <v>1971</v>
      </c>
      <c r="N76" s="38" t="n">
        <f aca="false">+N63+K76</f>
        <v>12</v>
      </c>
      <c r="O76" s="62" t="n">
        <f aca="false">+M76/N76</f>
        <v>164.25</v>
      </c>
      <c r="P76" s="34" t="n">
        <v>210</v>
      </c>
      <c r="Q76" s="34"/>
      <c r="R76" s="34"/>
      <c r="S76" s="34"/>
      <c r="T76" s="36"/>
    </row>
    <row r="77" customFormat="false" ht="18" hidden="false" customHeight="true" outlineLevel="0" collapsed="false">
      <c r="A77" s="42" t="s">
        <v>30</v>
      </c>
      <c r="B77" s="43" t="s">
        <v>4</v>
      </c>
      <c r="C77" s="44" t="n">
        <f aca="false">SUM(C69:C76)</f>
        <v>928</v>
      </c>
      <c r="D77" s="45" t="n">
        <f aca="false">SUM(D69:D76)</f>
        <v>869</v>
      </c>
      <c r="E77" s="44" t="n">
        <f aca="false">SUM(E69:E76)</f>
        <v>912</v>
      </c>
      <c r="F77" s="45" t="n">
        <f aca="false">SUM(F69:F76)</f>
        <v>828</v>
      </c>
      <c r="G77" s="45" t="n">
        <f aca="false">SUM(G69:G76)</f>
        <v>916</v>
      </c>
      <c r="H77" s="45" t="n">
        <f aca="false">SUM(H69:H76)</f>
        <v>880</v>
      </c>
      <c r="I77" s="45"/>
      <c r="J77" s="46" t="n">
        <f aca="false">SUM(J69:J76)</f>
        <v>5333</v>
      </c>
      <c r="K77" s="27" t="n">
        <f aca="false">SUM(K69:K76)</f>
        <v>30</v>
      </c>
      <c r="L77" s="47" t="n">
        <f aca="false">J77/COUNT(C69:I76)</f>
        <v>177.766666666667</v>
      </c>
      <c r="M77" s="45" t="n">
        <f aca="false">+M64+J77</f>
        <v>32682</v>
      </c>
      <c r="N77" s="65" t="n">
        <f aca="false">+N64+K77</f>
        <v>185</v>
      </c>
      <c r="O77" s="49" t="n">
        <f aca="false">+M77/N77</f>
        <v>176.659459459459</v>
      </c>
      <c r="P77" s="46" t="n">
        <v>1017</v>
      </c>
      <c r="Q77" s="34"/>
      <c r="R77" s="34"/>
      <c r="S77" s="34"/>
      <c r="T77" s="36"/>
      <c r="U77" s="24"/>
      <c r="V77" s="24"/>
      <c r="W77" s="24"/>
    </row>
    <row r="78" customFormat="false" ht="18" hidden="false" customHeight="true" outlineLevel="0" collapsed="false">
      <c r="A78" s="50" t="n">
        <f aca="false">+A65+A73+A75</f>
        <v>72</v>
      </c>
      <c r="B78" s="51" t="s">
        <v>31</v>
      </c>
      <c r="C78" s="66" t="n">
        <v>831</v>
      </c>
      <c r="D78" s="53" t="n">
        <v>1018</v>
      </c>
      <c r="E78" s="66" t="n">
        <v>897</v>
      </c>
      <c r="F78" s="53" t="n">
        <v>873</v>
      </c>
      <c r="G78" s="53" t="n">
        <v>1019</v>
      </c>
      <c r="H78" s="53" t="n">
        <v>922</v>
      </c>
      <c r="I78" s="66"/>
      <c r="J78" s="54"/>
      <c r="K78" s="66"/>
      <c r="L78" s="55"/>
      <c r="M78" s="67"/>
      <c r="N78" s="56" t="s">
        <v>44</v>
      </c>
      <c r="O78" s="56"/>
      <c r="P78" s="56"/>
      <c r="Q78" s="34"/>
      <c r="R78" s="34"/>
      <c r="S78" s="34"/>
      <c r="T78" s="36"/>
      <c r="U78" s="24"/>
      <c r="V78" s="24"/>
      <c r="W78" s="24"/>
    </row>
    <row r="79" customFormat="false" ht="18" hidden="false" customHeight="true" outlineLevel="0" collapsed="false">
      <c r="A79" s="57"/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3"/>
      <c r="N79" s="34"/>
      <c r="O79" s="59"/>
      <c r="P79" s="34"/>
      <c r="Q79" s="34"/>
      <c r="R79" s="34"/>
      <c r="S79" s="34"/>
      <c r="T79" s="34"/>
      <c r="U79" s="24"/>
      <c r="V79" s="24"/>
      <c r="W79" s="24"/>
    </row>
    <row r="80" customFormat="false" ht="18" hidden="false" customHeight="true" outlineLevel="0" collapsed="false">
      <c r="A80" s="57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18" t="s">
        <v>4</v>
      </c>
      <c r="N80" s="18" t="s">
        <v>4</v>
      </c>
      <c r="O80" s="19" t="s">
        <v>4</v>
      </c>
      <c r="P80" s="18" t="s">
        <v>5</v>
      </c>
      <c r="Q80" s="34"/>
      <c r="R80" s="34"/>
      <c r="S80" s="34"/>
      <c r="T80" s="34"/>
      <c r="U80" s="24"/>
      <c r="V80" s="24"/>
      <c r="W80" s="24"/>
    </row>
    <row r="81" customFormat="false" ht="18" hidden="false" customHeight="true" outlineLevel="0" collapsed="false">
      <c r="A81" s="20" t="s">
        <v>50</v>
      </c>
      <c r="B81" s="21" t="s">
        <v>7</v>
      </c>
      <c r="C81" s="22" t="s">
        <v>8</v>
      </c>
      <c r="D81" s="22" t="s">
        <v>34</v>
      </c>
      <c r="E81" s="22" t="s">
        <v>35</v>
      </c>
      <c r="F81" s="22" t="s">
        <v>11</v>
      </c>
      <c r="G81" s="22" t="s">
        <v>12</v>
      </c>
      <c r="H81" s="22" t="s">
        <v>13</v>
      </c>
      <c r="I81" s="22"/>
      <c r="J81" s="22" t="s">
        <v>15</v>
      </c>
      <c r="K81" s="22" t="s">
        <v>16</v>
      </c>
      <c r="L81" s="22" t="s">
        <v>17</v>
      </c>
      <c r="M81" s="23" t="s">
        <v>18</v>
      </c>
      <c r="N81" s="18" t="s">
        <v>16</v>
      </c>
      <c r="O81" s="19" t="s">
        <v>17</v>
      </c>
      <c r="P81" s="18" t="s">
        <v>19</v>
      </c>
      <c r="Q81" s="22"/>
      <c r="R81" s="22"/>
      <c r="S81" s="22"/>
      <c r="T81" s="22"/>
      <c r="U81" s="24"/>
      <c r="V81" s="24"/>
      <c r="W81" s="24"/>
    </row>
    <row r="82" customFormat="false" ht="18" hidden="false" customHeight="true" outlineLevel="0" collapsed="false">
      <c r="A82" s="25" t="n">
        <v>39453</v>
      </c>
      <c r="B82" s="26" t="s">
        <v>20</v>
      </c>
      <c r="C82" s="27" t="s">
        <v>29</v>
      </c>
      <c r="D82" s="27" t="s">
        <v>29</v>
      </c>
      <c r="E82" s="27" t="s">
        <v>29</v>
      </c>
      <c r="F82" s="27" t="s">
        <v>29</v>
      </c>
      <c r="G82" s="27" t="n">
        <v>181</v>
      </c>
      <c r="H82" s="27" t="n">
        <v>178</v>
      </c>
      <c r="I82" s="43"/>
      <c r="J82" s="28" t="n">
        <f aca="false">SUM(C82:I82)</f>
        <v>359</v>
      </c>
      <c r="K82" s="27" t="n">
        <f aca="false">COUNT(C82:H82)</f>
        <v>2</v>
      </c>
      <c r="L82" s="29" t="n">
        <f aca="false">J82/COUNT(C82:H82)</f>
        <v>179.5</v>
      </c>
      <c r="M82" s="30" t="n">
        <f aca="false">+M69+J82</f>
        <v>4450</v>
      </c>
      <c r="N82" s="31" t="n">
        <f aca="false">+N69+K82</f>
        <v>24</v>
      </c>
      <c r="O82" s="61" t="n">
        <f aca="false">+M82/N82</f>
        <v>185.416666666667</v>
      </c>
      <c r="P82" s="27" t="n">
        <v>237</v>
      </c>
      <c r="Q82" s="22"/>
      <c r="R82" s="22"/>
      <c r="S82" s="22"/>
      <c r="T82" s="22"/>
      <c r="U82" s="24"/>
      <c r="V82" s="24"/>
      <c r="W82" s="24"/>
    </row>
    <row r="83" s="24" customFormat="true" ht="18" hidden="false" customHeight="true" outlineLevel="0" collapsed="false">
      <c r="A83" s="25" t="s">
        <v>51</v>
      </c>
      <c r="B83" s="33" t="s">
        <v>22</v>
      </c>
      <c r="C83" s="34" t="n">
        <v>189</v>
      </c>
      <c r="D83" s="34" t="s">
        <v>52</v>
      </c>
      <c r="E83" s="34" t="n">
        <v>166</v>
      </c>
      <c r="F83" s="34" t="n">
        <v>200</v>
      </c>
      <c r="G83" s="34" t="n">
        <v>216</v>
      </c>
      <c r="H83" s="34" t="s">
        <v>29</v>
      </c>
      <c r="I83" s="22"/>
      <c r="J83" s="35" t="n">
        <f aca="false">SUM(C83:I83)</f>
        <v>771</v>
      </c>
      <c r="K83" s="34" t="n">
        <f aca="false">COUNT(C83:H83)</f>
        <v>4</v>
      </c>
      <c r="L83" s="36" t="n">
        <f aca="false">J83/COUNT(C83:H83)</f>
        <v>192.75</v>
      </c>
      <c r="M83" s="37" t="n">
        <f aca="false">+M70+J83</f>
        <v>3083</v>
      </c>
      <c r="N83" s="38" t="n">
        <f aca="false">+N70+K83</f>
        <v>17</v>
      </c>
      <c r="O83" s="62" t="n">
        <f aca="false">+M83/N83</f>
        <v>181.352941176471</v>
      </c>
      <c r="P83" s="34" t="n">
        <v>216</v>
      </c>
      <c r="Q83" s="22"/>
      <c r="R83" s="22"/>
      <c r="S83" s="22"/>
      <c r="T83" s="22"/>
    </row>
    <row r="84" customFormat="false" ht="18" hidden="false" customHeight="true" outlineLevel="0" collapsed="false">
      <c r="B84" s="26" t="s">
        <v>23</v>
      </c>
      <c r="C84" s="27" t="n">
        <v>165</v>
      </c>
      <c r="D84" s="27" t="n">
        <v>170</v>
      </c>
      <c r="E84" s="27" t="n">
        <v>214</v>
      </c>
      <c r="F84" s="27" t="n">
        <v>170</v>
      </c>
      <c r="G84" s="27" t="n">
        <v>181</v>
      </c>
      <c r="H84" s="27" t="n">
        <v>181</v>
      </c>
      <c r="I84" s="27"/>
      <c r="J84" s="28" t="n">
        <f aca="false">SUM(C84:I84)</f>
        <v>1081</v>
      </c>
      <c r="K84" s="27" t="n">
        <f aca="false">COUNT(C84:H84)</f>
        <v>6</v>
      </c>
      <c r="L84" s="29" t="n">
        <f aca="false">J84/COUNT(C84:H84)</f>
        <v>180.166666666667</v>
      </c>
      <c r="M84" s="30" t="n">
        <f aca="false">+M71+J84</f>
        <v>7620</v>
      </c>
      <c r="N84" s="31" t="n">
        <f aca="false">+N71+K84</f>
        <v>43</v>
      </c>
      <c r="O84" s="61" t="n">
        <f aca="false">+M84/N84</f>
        <v>177.209302325581</v>
      </c>
      <c r="P84" s="27" t="n">
        <v>268</v>
      </c>
      <c r="Q84" s="34"/>
      <c r="R84" s="34"/>
      <c r="S84" s="34"/>
      <c r="T84" s="36"/>
      <c r="U84" s="24"/>
      <c r="V84" s="24"/>
      <c r="W84" s="24"/>
    </row>
    <row r="85" s="24" customFormat="true" ht="18" hidden="false" customHeight="true" outlineLevel="0" collapsed="false">
      <c r="A85" s="40" t="s">
        <v>24</v>
      </c>
      <c r="B85" s="33" t="s">
        <v>25</v>
      </c>
      <c r="C85" s="34" t="n">
        <v>210</v>
      </c>
      <c r="D85" s="34" t="n">
        <v>152</v>
      </c>
      <c r="E85" s="34" t="n">
        <v>151</v>
      </c>
      <c r="F85" s="34" t="n">
        <v>192</v>
      </c>
      <c r="G85" s="34" t="n">
        <v>159</v>
      </c>
      <c r="H85" s="34" t="n">
        <v>212</v>
      </c>
      <c r="I85" s="34"/>
      <c r="J85" s="35" t="n">
        <f aca="false">SUM(C85:I85)</f>
        <v>1076</v>
      </c>
      <c r="K85" s="34" t="n">
        <f aca="false">COUNT(C85:H85)</f>
        <v>6</v>
      </c>
      <c r="L85" s="36" t="n">
        <f aca="false">J85/COUNT(C85:H85)</f>
        <v>179.333333333333</v>
      </c>
      <c r="M85" s="37" t="n">
        <f aca="false">+M72+J85</f>
        <v>6492</v>
      </c>
      <c r="N85" s="38" t="n">
        <f aca="false">+N72+K85</f>
        <v>36</v>
      </c>
      <c r="O85" s="62" t="n">
        <f aca="false">+M85/N85</f>
        <v>180.333333333333</v>
      </c>
      <c r="P85" s="34" t="n">
        <v>256</v>
      </c>
      <c r="Q85" s="34"/>
      <c r="R85" s="34"/>
      <c r="S85" s="34"/>
      <c r="T85" s="36"/>
    </row>
    <row r="86" customFormat="false" ht="18" hidden="false" customHeight="true" outlineLevel="0" collapsed="false">
      <c r="A86" s="22" t="n">
        <v>10</v>
      </c>
      <c r="B86" s="26" t="s">
        <v>26</v>
      </c>
      <c r="C86" s="27" t="n">
        <v>147</v>
      </c>
      <c r="D86" s="27" t="n">
        <v>186</v>
      </c>
      <c r="E86" s="27" t="n">
        <v>175</v>
      </c>
      <c r="F86" s="27" t="s">
        <v>29</v>
      </c>
      <c r="G86" s="27" t="s">
        <v>29</v>
      </c>
      <c r="H86" s="27" t="s">
        <v>29</v>
      </c>
      <c r="I86" s="27"/>
      <c r="J86" s="28" t="n">
        <f aca="false">SUM(C86:I86)</f>
        <v>508</v>
      </c>
      <c r="K86" s="27" t="n">
        <f aca="false">COUNT(C86:H86)</f>
        <v>3</v>
      </c>
      <c r="L86" s="29" t="n">
        <f aca="false">J86/COUNT(C86:H86)</f>
        <v>169.333333333333</v>
      </c>
      <c r="M86" s="30" t="n">
        <f aca="false">+M73+J86</f>
        <v>6625</v>
      </c>
      <c r="N86" s="31" t="n">
        <f aca="false">+N73+K86</f>
        <v>38</v>
      </c>
      <c r="O86" s="61" t="n">
        <f aca="false">+M86/N86</f>
        <v>174.342105263158</v>
      </c>
      <c r="P86" s="27" t="n">
        <v>226</v>
      </c>
      <c r="Q86" s="34"/>
      <c r="R86" s="34"/>
      <c r="S86" s="34"/>
      <c r="T86" s="36"/>
      <c r="U86" s="24"/>
      <c r="V86" s="24"/>
      <c r="W86" s="24"/>
    </row>
    <row r="87" s="24" customFormat="true" ht="18" hidden="false" customHeight="true" outlineLevel="0" collapsed="false">
      <c r="A87" s="40" t="s">
        <v>27</v>
      </c>
      <c r="B87" s="33" t="s">
        <v>28</v>
      </c>
      <c r="C87" s="34" t="s">
        <v>29</v>
      </c>
      <c r="D87" s="34" t="s">
        <v>29</v>
      </c>
      <c r="E87" s="34" t="s">
        <v>29</v>
      </c>
      <c r="F87" s="34" t="s">
        <v>29</v>
      </c>
      <c r="G87" s="34" t="s">
        <v>29</v>
      </c>
      <c r="H87" s="34" t="s">
        <v>29</v>
      </c>
      <c r="I87" s="34"/>
      <c r="J87" s="35"/>
      <c r="K87" s="34"/>
      <c r="L87" s="36"/>
      <c r="M87" s="37" t="n">
        <f aca="false">+M74+J87</f>
        <v>998</v>
      </c>
      <c r="N87" s="38" t="n">
        <f aca="false">+N74+K87</f>
        <v>6</v>
      </c>
      <c r="O87" s="62" t="n">
        <f aca="false">+M87/N87</f>
        <v>166.333333333333</v>
      </c>
      <c r="P87" s="34" t="n">
        <v>189</v>
      </c>
      <c r="Q87" s="34"/>
      <c r="R87" s="34"/>
      <c r="S87" s="34"/>
      <c r="T87" s="36"/>
    </row>
    <row r="88" customFormat="false" ht="18" hidden="false" customHeight="true" outlineLevel="0" collapsed="false">
      <c r="A88" s="68" t="n">
        <v>11</v>
      </c>
      <c r="B88" s="26" t="s">
        <v>37</v>
      </c>
      <c r="C88" s="27" t="s">
        <v>29</v>
      </c>
      <c r="D88" s="27" t="n">
        <v>159</v>
      </c>
      <c r="E88" s="27" t="n">
        <v>158</v>
      </c>
      <c r="F88" s="27" t="n">
        <v>171</v>
      </c>
      <c r="G88" s="27" t="n">
        <v>192</v>
      </c>
      <c r="H88" s="27" t="n">
        <v>179</v>
      </c>
      <c r="I88" s="27"/>
      <c r="J88" s="28" t="n">
        <f aca="false">SUM(C88:I88)</f>
        <v>859</v>
      </c>
      <c r="K88" s="27" t="n">
        <f aca="false">COUNT(C88:H88)</f>
        <v>5</v>
      </c>
      <c r="L88" s="29" t="n">
        <f aca="false">J88/COUNT(C88:H88)</f>
        <v>171.8</v>
      </c>
      <c r="M88" s="30" t="n">
        <f aca="false">+M75+J88</f>
        <v>6097</v>
      </c>
      <c r="N88" s="31" t="n">
        <f aca="false">+N75+K88</f>
        <v>35</v>
      </c>
      <c r="O88" s="61" t="n">
        <f aca="false">+M88/N88</f>
        <v>174.2</v>
      </c>
      <c r="P88" s="27" t="n">
        <v>210</v>
      </c>
      <c r="Q88" s="34"/>
      <c r="R88" s="34"/>
      <c r="S88" s="34"/>
      <c r="T88" s="36"/>
      <c r="U88" s="24"/>
      <c r="V88" s="24"/>
      <c r="W88" s="24"/>
    </row>
    <row r="89" s="24" customFormat="true" ht="18" hidden="false" customHeight="true" outlineLevel="0" collapsed="false">
      <c r="A89" s="18"/>
      <c r="B89" s="33" t="s">
        <v>43</v>
      </c>
      <c r="C89" s="34" t="n">
        <v>150</v>
      </c>
      <c r="D89" s="34" t="n">
        <v>129</v>
      </c>
      <c r="E89" s="34" t="s">
        <v>29</v>
      </c>
      <c r="F89" s="34" t="n">
        <v>106</v>
      </c>
      <c r="G89" s="34" t="s">
        <v>29</v>
      </c>
      <c r="H89" s="34" t="n">
        <v>214</v>
      </c>
      <c r="I89" s="34"/>
      <c r="J89" s="35" t="n">
        <f aca="false">SUM(C89:I89)</f>
        <v>599</v>
      </c>
      <c r="K89" s="34" t="n">
        <f aca="false">COUNT(C89:H89)</f>
        <v>4</v>
      </c>
      <c r="L89" s="36" t="n">
        <f aca="false">J89/COUNT(C89:H89)</f>
        <v>149.75</v>
      </c>
      <c r="M89" s="37" t="n">
        <f aca="false">+M76+J89</f>
        <v>2570</v>
      </c>
      <c r="N89" s="38" t="n">
        <f aca="false">+N76+K89</f>
        <v>16</v>
      </c>
      <c r="O89" s="62" t="n">
        <f aca="false">+M89/N89</f>
        <v>160.625</v>
      </c>
      <c r="P89" s="34" t="n">
        <v>214</v>
      </c>
      <c r="Q89" s="34"/>
      <c r="R89" s="34"/>
      <c r="S89" s="34"/>
      <c r="T89" s="36"/>
    </row>
    <row r="90" customFormat="false" ht="18" hidden="false" customHeight="true" outlineLevel="0" collapsed="false">
      <c r="A90" s="42" t="s">
        <v>30</v>
      </c>
      <c r="B90" s="43" t="s">
        <v>4</v>
      </c>
      <c r="C90" s="44" t="n">
        <f aca="false">SUM(C82:C89)</f>
        <v>861</v>
      </c>
      <c r="D90" s="45" t="n">
        <f aca="false">SUM(D82:D89)</f>
        <v>796</v>
      </c>
      <c r="E90" s="44" t="n">
        <f aca="false">SUM(E82:E89)</f>
        <v>864</v>
      </c>
      <c r="F90" s="44" t="n">
        <f aca="false">SUM(F82:F89)</f>
        <v>839</v>
      </c>
      <c r="G90" s="44" t="n">
        <f aca="false">SUM(G82:G89)</f>
        <v>929</v>
      </c>
      <c r="H90" s="44" t="n">
        <f aca="false">SUM(H82:H89)</f>
        <v>964</v>
      </c>
      <c r="I90" s="27"/>
      <c r="J90" s="46" t="n">
        <f aca="false">SUM(C90:I90)</f>
        <v>5253</v>
      </c>
      <c r="K90" s="27" t="n">
        <f aca="false">SUM(K82:K89)</f>
        <v>30</v>
      </c>
      <c r="L90" s="47" t="n">
        <f aca="false">J90/COUNT(C82:I89)</f>
        <v>175.1</v>
      </c>
      <c r="M90" s="45" t="n">
        <f aca="false">+M77+J90</f>
        <v>37935</v>
      </c>
      <c r="N90" s="65" t="n">
        <f aca="false">+N77+K90</f>
        <v>215</v>
      </c>
      <c r="O90" s="49" t="n">
        <f aca="false">+M90/N90</f>
        <v>176.441860465116</v>
      </c>
      <c r="P90" s="46" t="n">
        <v>1017</v>
      </c>
      <c r="Q90" s="34"/>
      <c r="R90" s="34"/>
      <c r="S90" s="34"/>
      <c r="T90" s="36"/>
      <c r="U90" s="24"/>
      <c r="V90" s="24"/>
      <c r="W90" s="24"/>
    </row>
    <row r="91" customFormat="false" ht="18" hidden="false" customHeight="true" outlineLevel="0" collapsed="false">
      <c r="A91" s="50" t="n">
        <f aca="false">+A78+A86+A88</f>
        <v>93</v>
      </c>
      <c r="B91" s="51" t="s">
        <v>31</v>
      </c>
      <c r="C91" s="66" t="n">
        <v>818</v>
      </c>
      <c r="D91" s="53" t="n">
        <v>827</v>
      </c>
      <c r="E91" s="66" t="n">
        <v>829</v>
      </c>
      <c r="F91" s="66" t="n">
        <v>750</v>
      </c>
      <c r="G91" s="66" t="n">
        <v>829</v>
      </c>
      <c r="H91" s="66" t="n">
        <v>635</v>
      </c>
      <c r="I91" s="66"/>
      <c r="J91" s="54"/>
      <c r="K91" s="66"/>
      <c r="L91" s="55"/>
      <c r="M91" s="67"/>
      <c r="N91" s="56" t="s">
        <v>44</v>
      </c>
      <c r="O91" s="56"/>
      <c r="P91" s="56"/>
      <c r="Q91" s="34"/>
      <c r="R91" s="34"/>
      <c r="S91" s="34"/>
      <c r="T91" s="36"/>
      <c r="U91" s="24"/>
      <c r="V91" s="24"/>
      <c r="W91" s="24"/>
    </row>
    <row r="92" customFormat="false" ht="18" hidden="false" customHeight="true" outlineLevel="0" collapsed="false">
      <c r="A92" s="57"/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69"/>
      <c r="N92" s="69"/>
      <c r="O92" s="69"/>
      <c r="P92" s="69"/>
      <c r="Q92" s="34"/>
      <c r="R92" s="34"/>
      <c r="S92" s="34"/>
      <c r="T92" s="34"/>
      <c r="U92" s="24"/>
      <c r="V92" s="24"/>
      <c r="W92" s="24"/>
    </row>
    <row r="93" customFormat="false" ht="18" hidden="false" customHeight="true" outlineLevel="0" collapsed="false">
      <c r="A93" s="57"/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18" t="s">
        <v>4</v>
      </c>
      <c r="N93" s="18" t="s">
        <v>4</v>
      </c>
      <c r="O93" s="19" t="s">
        <v>4</v>
      </c>
      <c r="P93" s="18" t="s">
        <v>5</v>
      </c>
      <c r="Q93" s="34"/>
      <c r="R93" s="34"/>
      <c r="S93" s="34"/>
      <c r="T93" s="34"/>
      <c r="U93" s="24"/>
      <c r="V93" s="24"/>
      <c r="W93" s="24"/>
    </row>
    <row r="94" customFormat="false" ht="18" hidden="false" customHeight="true" outlineLevel="0" collapsed="false">
      <c r="A94" s="20" t="s">
        <v>53</v>
      </c>
      <c r="B94" s="21" t="s">
        <v>7</v>
      </c>
      <c r="C94" s="22" t="s">
        <v>8</v>
      </c>
      <c r="D94" s="22" t="s">
        <v>34</v>
      </c>
      <c r="E94" s="22" t="s">
        <v>35</v>
      </c>
      <c r="F94" s="22" t="s">
        <v>11</v>
      </c>
      <c r="G94" s="22" t="s">
        <v>12</v>
      </c>
      <c r="H94" s="22" t="s">
        <v>13</v>
      </c>
      <c r="I94" s="22"/>
      <c r="J94" s="22" t="s">
        <v>15</v>
      </c>
      <c r="K94" s="22" t="s">
        <v>16</v>
      </c>
      <c r="L94" s="22" t="s">
        <v>17</v>
      </c>
      <c r="M94" s="23" t="s">
        <v>18</v>
      </c>
      <c r="N94" s="18" t="s">
        <v>16</v>
      </c>
      <c r="O94" s="19" t="s">
        <v>17</v>
      </c>
      <c r="P94" s="18" t="s">
        <v>19</v>
      </c>
      <c r="Q94" s="22"/>
      <c r="R94" s="22"/>
      <c r="S94" s="22"/>
      <c r="T94" s="22"/>
      <c r="U94" s="24"/>
      <c r="V94" s="24"/>
      <c r="W94" s="24"/>
    </row>
    <row r="95" customFormat="false" ht="18" hidden="false" customHeight="true" outlineLevel="0" collapsed="false">
      <c r="A95" s="25" t="n">
        <v>39467</v>
      </c>
      <c r="B95" s="26" t="s">
        <v>20</v>
      </c>
      <c r="C95" s="27" t="n">
        <v>165</v>
      </c>
      <c r="D95" s="27" t="n">
        <v>187</v>
      </c>
      <c r="E95" s="27" t="n">
        <v>202</v>
      </c>
      <c r="F95" s="27" t="n">
        <v>228</v>
      </c>
      <c r="G95" s="27" t="n">
        <v>180</v>
      </c>
      <c r="H95" s="27" t="s">
        <v>29</v>
      </c>
      <c r="I95" s="43"/>
      <c r="J95" s="28" t="n">
        <f aca="false">SUM(C95:I95)</f>
        <v>962</v>
      </c>
      <c r="K95" s="27" t="n">
        <f aca="false">COUNT(C95:H95)</f>
        <v>5</v>
      </c>
      <c r="L95" s="29" t="n">
        <f aca="false">J95/COUNT(C95:H95)</f>
        <v>192.4</v>
      </c>
      <c r="M95" s="30" t="n">
        <f aca="false">+M82+J95</f>
        <v>5412</v>
      </c>
      <c r="N95" s="31" t="n">
        <f aca="false">+N82+K95</f>
        <v>29</v>
      </c>
      <c r="O95" s="61" t="n">
        <f aca="false">+M95/N95</f>
        <v>186.620689655172</v>
      </c>
      <c r="P95" s="27" t="n">
        <v>237</v>
      </c>
      <c r="Q95" s="22"/>
      <c r="R95" s="22"/>
      <c r="S95" s="22"/>
      <c r="T95" s="22"/>
      <c r="U95" s="24"/>
      <c r="V95" s="24"/>
      <c r="W95" s="24"/>
    </row>
    <row r="96" s="24" customFormat="true" ht="18" hidden="false" customHeight="true" outlineLevel="0" collapsed="false">
      <c r="A96" s="25" t="s">
        <v>54</v>
      </c>
      <c r="B96" s="33" t="s">
        <v>22</v>
      </c>
      <c r="C96" s="34" t="n">
        <v>146</v>
      </c>
      <c r="D96" s="34" t="s">
        <v>29</v>
      </c>
      <c r="E96" s="34" t="s">
        <v>29</v>
      </c>
      <c r="F96" s="34" t="n">
        <v>176</v>
      </c>
      <c r="G96" s="34" t="n">
        <v>232</v>
      </c>
      <c r="H96" s="34" t="n">
        <v>157</v>
      </c>
      <c r="I96" s="22"/>
      <c r="J96" s="35" t="n">
        <f aca="false">SUM(C96:I96)</f>
        <v>711</v>
      </c>
      <c r="K96" s="34" t="n">
        <f aca="false">COUNT(C96:H96)</f>
        <v>4</v>
      </c>
      <c r="L96" s="36" t="n">
        <f aca="false">J96/COUNT(C96:H96)</f>
        <v>177.75</v>
      </c>
      <c r="M96" s="37" t="n">
        <f aca="false">+M83+J96</f>
        <v>3794</v>
      </c>
      <c r="N96" s="38" t="n">
        <f aca="false">+N83+K96</f>
        <v>21</v>
      </c>
      <c r="O96" s="62" t="n">
        <f aca="false">+M96/N96</f>
        <v>180.666666666667</v>
      </c>
      <c r="P96" s="34" t="n">
        <v>232</v>
      </c>
      <c r="Q96" s="22"/>
      <c r="R96" s="22"/>
      <c r="S96" s="22"/>
      <c r="T96" s="22"/>
    </row>
    <row r="97" customFormat="false" ht="18" hidden="false" customHeight="true" outlineLevel="0" collapsed="false">
      <c r="B97" s="26" t="s">
        <v>23</v>
      </c>
      <c r="C97" s="27" t="n">
        <v>199</v>
      </c>
      <c r="D97" s="27" t="n">
        <v>234</v>
      </c>
      <c r="E97" s="27" t="n">
        <v>189</v>
      </c>
      <c r="F97" s="27" t="n">
        <v>140</v>
      </c>
      <c r="G97" s="27" t="s">
        <v>29</v>
      </c>
      <c r="H97" s="27" t="n">
        <v>191</v>
      </c>
      <c r="I97" s="27"/>
      <c r="J97" s="28" t="n">
        <f aca="false">SUM(C97:I97)</f>
        <v>953</v>
      </c>
      <c r="K97" s="27" t="n">
        <f aca="false">COUNT(C97:H97)</f>
        <v>5</v>
      </c>
      <c r="L97" s="29" t="n">
        <f aca="false">J97/COUNT(C97:H97)</f>
        <v>190.6</v>
      </c>
      <c r="M97" s="30" t="n">
        <f aca="false">+M84+J97</f>
        <v>8573</v>
      </c>
      <c r="N97" s="31" t="n">
        <f aca="false">+N84+K97</f>
        <v>48</v>
      </c>
      <c r="O97" s="61" t="n">
        <f aca="false">+M97/N97</f>
        <v>178.604166666667</v>
      </c>
      <c r="P97" s="27" t="n">
        <v>268</v>
      </c>
      <c r="Q97" s="34"/>
      <c r="R97" s="34"/>
      <c r="S97" s="34"/>
      <c r="T97" s="36"/>
      <c r="U97" s="24"/>
      <c r="V97" s="24"/>
      <c r="W97" s="24"/>
    </row>
    <row r="98" s="24" customFormat="true" ht="18" hidden="false" customHeight="true" outlineLevel="0" collapsed="false">
      <c r="A98" s="40" t="s">
        <v>24</v>
      </c>
      <c r="B98" s="33" t="s">
        <v>25</v>
      </c>
      <c r="C98" s="34" t="n">
        <v>186</v>
      </c>
      <c r="D98" s="34" t="n">
        <v>190</v>
      </c>
      <c r="E98" s="34" t="n">
        <v>204</v>
      </c>
      <c r="F98" s="34" t="n">
        <v>147</v>
      </c>
      <c r="G98" s="34" t="n">
        <v>200</v>
      </c>
      <c r="H98" s="34" t="n">
        <v>158</v>
      </c>
      <c r="I98" s="34"/>
      <c r="J98" s="35" t="n">
        <f aca="false">SUM(C98:I98)</f>
        <v>1085</v>
      </c>
      <c r="K98" s="34" t="n">
        <f aca="false">COUNT(C98:H98)</f>
        <v>6</v>
      </c>
      <c r="L98" s="36" t="n">
        <f aca="false">J98/COUNT(C98:H98)</f>
        <v>180.833333333333</v>
      </c>
      <c r="M98" s="37" t="n">
        <f aca="false">+M85+J98</f>
        <v>7577</v>
      </c>
      <c r="N98" s="38" t="n">
        <f aca="false">+N85+K98</f>
        <v>42</v>
      </c>
      <c r="O98" s="62" t="n">
        <f aca="false">+M98/N98</f>
        <v>180.404761904762</v>
      </c>
      <c r="P98" s="34" t="n">
        <v>256</v>
      </c>
      <c r="Q98" s="34"/>
      <c r="R98" s="34"/>
      <c r="S98" s="34"/>
      <c r="T98" s="36"/>
    </row>
    <row r="99" customFormat="false" ht="18" hidden="false" customHeight="true" outlineLevel="0" collapsed="false">
      <c r="A99" s="22" t="n">
        <v>8</v>
      </c>
      <c r="B99" s="26" t="s">
        <v>26</v>
      </c>
      <c r="C99" s="27" t="s">
        <v>29</v>
      </c>
      <c r="D99" s="27" t="s">
        <v>29</v>
      </c>
      <c r="E99" s="27" t="s">
        <v>29</v>
      </c>
      <c r="F99" s="27" t="n">
        <v>164</v>
      </c>
      <c r="G99" s="27" t="n">
        <v>142</v>
      </c>
      <c r="H99" s="27" t="n">
        <v>136</v>
      </c>
      <c r="I99" s="27"/>
      <c r="J99" s="28" t="n">
        <f aca="false">SUM(C99:I99)</f>
        <v>442</v>
      </c>
      <c r="K99" s="27" t="n">
        <f aca="false">COUNT(C99:H99)</f>
        <v>3</v>
      </c>
      <c r="L99" s="29" t="n">
        <f aca="false">J99/COUNT(C99:H99)</f>
        <v>147.333333333333</v>
      </c>
      <c r="M99" s="30" t="n">
        <f aca="false">+M86+J99</f>
        <v>7067</v>
      </c>
      <c r="N99" s="31" t="n">
        <f aca="false">+N86+K99</f>
        <v>41</v>
      </c>
      <c r="O99" s="61" t="n">
        <f aca="false">+M99/N99</f>
        <v>172.365853658537</v>
      </c>
      <c r="P99" s="27" t="n">
        <v>226</v>
      </c>
      <c r="Q99" s="34"/>
      <c r="R99" s="34"/>
      <c r="S99" s="34"/>
      <c r="T99" s="36"/>
      <c r="U99" s="24"/>
      <c r="V99" s="24"/>
      <c r="W99" s="24"/>
    </row>
    <row r="100" s="24" customFormat="true" ht="18" hidden="false" customHeight="true" outlineLevel="0" collapsed="false">
      <c r="A100" s="40" t="s">
        <v>27</v>
      </c>
      <c r="B100" s="33" t="s">
        <v>28</v>
      </c>
      <c r="C100" s="34" t="s">
        <v>29</v>
      </c>
      <c r="D100" s="34" t="s">
        <v>29</v>
      </c>
      <c r="E100" s="34" t="s">
        <v>29</v>
      </c>
      <c r="F100" s="34" t="s">
        <v>29</v>
      </c>
      <c r="G100" s="34" t="s">
        <v>29</v>
      </c>
      <c r="H100" s="34" t="s">
        <v>29</v>
      </c>
      <c r="I100" s="34"/>
      <c r="J100" s="35"/>
      <c r="K100" s="34"/>
      <c r="L100" s="36"/>
      <c r="M100" s="37" t="n">
        <f aca="false">+M87+J100</f>
        <v>998</v>
      </c>
      <c r="N100" s="38" t="n">
        <f aca="false">+N87+K100</f>
        <v>6</v>
      </c>
      <c r="O100" s="62" t="n">
        <f aca="false">+M100/N100</f>
        <v>166.333333333333</v>
      </c>
      <c r="P100" s="34" t="n">
        <v>189</v>
      </c>
      <c r="Q100" s="34"/>
      <c r="R100" s="34"/>
      <c r="S100" s="34"/>
      <c r="T100" s="36"/>
    </row>
    <row r="101" customFormat="false" ht="18" hidden="false" customHeight="true" outlineLevel="0" collapsed="false">
      <c r="A101" s="68" t="n">
        <v>10</v>
      </c>
      <c r="B101" s="26" t="s">
        <v>37</v>
      </c>
      <c r="C101" s="27" t="n">
        <v>157</v>
      </c>
      <c r="D101" s="27" t="n">
        <v>169</v>
      </c>
      <c r="E101" s="27" t="n">
        <v>199</v>
      </c>
      <c r="F101" s="27" t="s">
        <v>29</v>
      </c>
      <c r="G101" s="27" t="n">
        <v>182</v>
      </c>
      <c r="H101" s="27" t="n">
        <v>166</v>
      </c>
      <c r="I101" s="27"/>
      <c r="J101" s="28" t="n">
        <f aca="false">SUM(C101:I101)</f>
        <v>873</v>
      </c>
      <c r="K101" s="27" t="n">
        <f aca="false">COUNT(C101:H101)</f>
        <v>5</v>
      </c>
      <c r="L101" s="29" t="n">
        <f aca="false">J101/COUNT(C101:H101)</f>
        <v>174.6</v>
      </c>
      <c r="M101" s="30" t="n">
        <f aca="false">+M88+J101</f>
        <v>6970</v>
      </c>
      <c r="N101" s="31" t="n">
        <f aca="false">+N88+K101</f>
        <v>40</v>
      </c>
      <c r="O101" s="61" t="n">
        <f aca="false">+M101/N101</f>
        <v>174.25</v>
      </c>
      <c r="P101" s="27" t="n">
        <v>210</v>
      </c>
      <c r="Q101" s="34"/>
      <c r="R101" s="34"/>
      <c r="S101" s="34"/>
      <c r="T101" s="36"/>
      <c r="U101" s="24"/>
      <c r="V101" s="24"/>
      <c r="W101" s="24"/>
    </row>
    <row r="102" s="24" customFormat="true" ht="18" hidden="false" customHeight="true" outlineLevel="0" collapsed="false">
      <c r="A102" s="18"/>
      <c r="B102" s="33" t="s">
        <v>43</v>
      </c>
      <c r="C102" s="34" t="s">
        <v>29</v>
      </c>
      <c r="D102" s="34" t="n">
        <v>145</v>
      </c>
      <c r="E102" s="34" t="n">
        <v>181</v>
      </c>
      <c r="F102" s="34" t="s">
        <v>29</v>
      </c>
      <c r="G102" s="34" t="s">
        <v>29</v>
      </c>
      <c r="H102" s="34" t="s">
        <v>29</v>
      </c>
      <c r="I102" s="34"/>
      <c r="J102" s="35" t="n">
        <f aca="false">SUM(C102:I102)</f>
        <v>326</v>
      </c>
      <c r="K102" s="34" t="n">
        <f aca="false">COUNT(C102:H102)</f>
        <v>2</v>
      </c>
      <c r="L102" s="36" t="n">
        <f aca="false">J102/COUNT(C102:H102)</f>
        <v>163</v>
      </c>
      <c r="M102" s="37" t="n">
        <f aca="false">+M89+J102</f>
        <v>2896</v>
      </c>
      <c r="N102" s="38" t="n">
        <f aca="false">+N89+K102</f>
        <v>18</v>
      </c>
      <c r="O102" s="62" t="n">
        <f aca="false">+M102/N102</f>
        <v>160.888888888889</v>
      </c>
      <c r="P102" s="34" t="n">
        <v>214</v>
      </c>
      <c r="Q102" s="34"/>
      <c r="R102" s="34"/>
      <c r="S102" s="34"/>
      <c r="T102" s="36"/>
    </row>
    <row r="103" customFormat="false" ht="18" hidden="false" customHeight="true" outlineLevel="0" collapsed="false">
      <c r="A103" s="42" t="s">
        <v>30</v>
      </c>
      <c r="B103" s="43" t="s">
        <v>4</v>
      </c>
      <c r="C103" s="45" t="n">
        <f aca="false">SUM(C95:C102)</f>
        <v>853</v>
      </c>
      <c r="D103" s="44" t="n">
        <f aca="false">SUM(D95:D102)</f>
        <v>925</v>
      </c>
      <c r="E103" s="44" t="n">
        <f aca="false">SUM(E95:E102)</f>
        <v>975</v>
      </c>
      <c r="F103" s="44" t="n">
        <f aca="false">SUM(F95:F102)</f>
        <v>855</v>
      </c>
      <c r="G103" s="44" t="n">
        <f aca="false">SUM(G95:G102)</f>
        <v>936</v>
      </c>
      <c r="H103" s="44" t="n">
        <f aca="false">SUM(H95:H102)</f>
        <v>808</v>
      </c>
      <c r="I103" s="27"/>
      <c r="J103" s="46" t="n">
        <f aca="false">SUM(C103:I103)</f>
        <v>5352</v>
      </c>
      <c r="K103" s="27" t="n">
        <f aca="false">SUM(K95:K102)</f>
        <v>30</v>
      </c>
      <c r="L103" s="47" t="n">
        <f aca="false">J103/COUNT(C95:I102)</f>
        <v>178.4</v>
      </c>
      <c r="M103" s="45" t="n">
        <f aca="false">+M90+J103</f>
        <v>43287</v>
      </c>
      <c r="N103" s="65" t="n">
        <f aca="false">+N90+K103</f>
        <v>245</v>
      </c>
      <c r="O103" s="49" t="n">
        <f aca="false">+M103/N103</f>
        <v>176.681632653061</v>
      </c>
      <c r="P103" s="46" t="n">
        <v>1017</v>
      </c>
      <c r="Q103" s="34"/>
      <c r="R103" s="34"/>
      <c r="S103" s="34"/>
      <c r="T103" s="36"/>
      <c r="U103" s="24"/>
      <c r="V103" s="24"/>
      <c r="W103" s="24"/>
    </row>
    <row r="104" customFormat="false" ht="18" hidden="false" customHeight="true" outlineLevel="0" collapsed="false">
      <c r="A104" s="50" t="n">
        <f aca="false">+A91+A99+A101</f>
        <v>111</v>
      </c>
      <c r="B104" s="51" t="s">
        <v>31</v>
      </c>
      <c r="C104" s="53" t="n">
        <v>917</v>
      </c>
      <c r="D104" s="66" t="n">
        <v>843</v>
      </c>
      <c r="E104" s="66" t="n">
        <v>928</v>
      </c>
      <c r="F104" s="66" t="n">
        <v>795</v>
      </c>
      <c r="G104" s="66" t="n">
        <v>922</v>
      </c>
      <c r="H104" s="66" t="n">
        <v>805</v>
      </c>
      <c r="I104" s="66"/>
      <c r="J104" s="54"/>
      <c r="K104" s="66"/>
      <c r="L104" s="55"/>
      <c r="M104" s="67"/>
      <c r="N104" s="56" t="s">
        <v>55</v>
      </c>
      <c r="O104" s="56"/>
      <c r="P104" s="56"/>
      <c r="Q104" s="34"/>
      <c r="R104" s="34"/>
      <c r="S104" s="34"/>
      <c r="T104" s="36"/>
      <c r="U104" s="24"/>
      <c r="V104" s="24"/>
      <c r="W104" s="24"/>
    </row>
    <row r="105" customFormat="false" ht="18" hidden="false" customHeight="true" outlineLevel="0" collapsed="false">
      <c r="A105" s="57"/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3"/>
      <c r="N105" s="34"/>
      <c r="O105" s="59"/>
      <c r="P105" s="34"/>
      <c r="Q105" s="34"/>
      <c r="R105" s="34"/>
      <c r="S105" s="34"/>
      <c r="T105" s="34"/>
      <c r="U105" s="24"/>
      <c r="V105" s="24"/>
      <c r="W105" s="24"/>
    </row>
    <row r="106" customFormat="false" ht="18" hidden="false" customHeight="true" outlineLevel="0" collapsed="false">
      <c r="A106" s="57"/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53" t="s">
        <v>56</v>
      </c>
      <c r="N106" s="53"/>
      <c r="O106" s="53"/>
      <c r="P106" s="53"/>
      <c r="Q106" s="34"/>
      <c r="R106" s="34"/>
      <c r="S106" s="34"/>
      <c r="T106" s="34"/>
      <c r="U106" s="24"/>
      <c r="V106" s="24"/>
      <c r="W106" s="24"/>
    </row>
    <row r="107" customFormat="false" ht="18" hidden="false" customHeight="true" outlineLevel="0" collapsed="false">
      <c r="A107" s="57"/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18" t="s">
        <v>4</v>
      </c>
      <c r="N107" s="18" t="s">
        <v>4</v>
      </c>
      <c r="O107" s="19" t="s">
        <v>4</v>
      </c>
      <c r="P107" s="18" t="s">
        <v>5</v>
      </c>
      <c r="Q107" s="34"/>
      <c r="R107" s="34"/>
      <c r="S107" s="34"/>
      <c r="T107" s="34"/>
      <c r="U107" s="24"/>
      <c r="V107" s="24"/>
      <c r="W107" s="24"/>
    </row>
    <row r="108" customFormat="false" ht="18" hidden="false" customHeight="true" outlineLevel="0" collapsed="false">
      <c r="A108" s="20" t="s">
        <v>57</v>
      </c>
      <c r="B108" s="21" t="s">
        <v>7</v>
      </c>
      <c r="C108" s="22" t="s">
        <v>8</v>
      </c>
      <c r="D108" s="22" t="s">
        <v>34</v>
      </c>
      <c r="E108" s="22" t="s">
        <v>35</v>
      </c>
      <c r="F108" s="22" t="s">
        <v>11</v>
      </c>
      <c r="G108" s="22" t="s">
        <v>12</v>
      </c>
      <c r="H108" s="22" t="s">
        <v>13</v>
      </c>
      <c r="I108" s="22"/>
      <c r="J108" s="22" t="s">
        <v>15</v>
      </c>
      <c r="K108" s="22" t="s">
        <v>16</v>
      </c>
      <c r="L108" s="22" t="s">
        <v>17</v>
      </c>
      <c r="M108" s="23" t="s">
        <v>18</v>
      </c>
      <c r="N108" s="18" t="s">
        <v>16</v>
      </c>
      <c r="O108" s="19" t="s">
        <v>17</v>
      </c>
      <c r="P108" s="18" t="s">
        <v>19</v>
      </c>
      <c r="Q108" s="22"/>
      <c r="R108" s="22"/>
      <c r="S108" s="22"/>
      <c r="T108" s="22"/>
      <c r="U108" s="24"/>
      <c r="V108" s="24"/>
      <c r="W108" s="24"/>
    </row>
    <row r="109" customFormat="false" ht="18" hidden="false" customHeight="true" outlineLevel="0" collapsed="false">
      <c r="A109" s="25" t="s">
        <v>58</v>
      </c>
      <c r="B109" s="26" t="s">
        <v>20</v>
      </c>
      <c r="C109" s="27"/>
      <c r="D109" s="27"/>
      <c r="E109" s="27"/>
      <c r="F109" s="27"/>
      <c r="G109" s="27"/>
      <c r="H109" s="27" t="n">
        <v>175</v>
      </c>
      <c r="I109" s="43"/>
      <c r="J109" s="28" t="n">
        <f aca="false">SUM(C109:I109)</f>
        <v>175</v>
      </c>
      <c r="K109" s="27" t="n">
        <f aca="false">COUNT(C109:H109)</f>
        <v>1</v>
      </c>
      <c r="L109" s="29" t="n">
        <f aca="false">J109/COUNT(C109:H109)</f>
        <v>175</v>
      </c>
      <c r="M109" s="30" t="n">
        <f aca="false">+M95+J109</f>
        <v>5587</v>
      </c>
      <c r="N109" s="31" t="n">
        <f aca="false">+N95+K109</f>
        <v>30</v>
      </c>
      <c r="O109" s="61" t="n">
        <f aca="false">+M109/N109</f>
        <v>186.233333333333</v>
      </c>
      <c r="P109" s="27" t="n">
        <v>237</v>
      </c>
      <c r="Q109" s="22"/>
      <c r="R109" s="22"/>
      <c r="S109" s="22"/>
      <c r="T109" s="22"/>
      <c r="U109" s="24"/>
      <c r="V109" s="24"/>
      <c r="W109" s="24"/>
    </row>
    <row r="110" s="24" customFormat="true" ht="18" hidden="false" customHeight="true" outlineLevel="0" collapsed="false">
      <c r="A110" s="25" t="s">
        <v>49</v>
      </c>
      <c r="B110" s="33" t="s">
        <v>22</v>
      </c>
      <c r="C110" s="34" t="n">
        <v>173</v>
      </c>
      <c r="D110" s="34" t="n">
        <v>192</v>
      </c>
      <c r="E110" s="34" t="n">
        <v>194</v>
      </c>
      <c r="F110" s="34" t="n">
        <v>172</v>
      </c>
      <c r="G110" s="34" t="n">
        <v>191</v>
      </c>
      <c r="H110" s="34" t="n">
        <v>198</v>
      </c>
      <c r="I110" s="22"/>
      <c r="J110" s="35" t="n">
        <f aca="false">SUM(C110:I110)</f>
        <v>1120</v>
      </c>
      <c r="K110" s="34" t="n">
        <f aca="false">COUNT(C110:H110)</f>
        <v>6</v>
      </c>
      <c r="L110" s="36" t="n">
        <f aca="false">J110/COUNT(C110:H110)</f>
        <v>186.666666666667</v>
      </c>
      <c r="M110" s="37" t="n">
        <f aca="false">+M96+J110</f>
        <v>4914</v>
      </c>
      <c r="N110" s="38" t="n">
        <f aca="false">+N96+K110</f>
        <v>27</v>
      </c>
      <c r="O110" s="62" t="n">
        <f aca="false">+M110/N110</f>
        <v>182</v>
      </c>
      <c r="P110" s="34" t="n">
        <v>232</v>
      </c>
      <c r="Q110" s="22"/>
      <c r="R110" s="22"/>
      <c r="S110" s="22"/>
      <c r="T110" s="22"/>
    </row>
    <row r="111" customFormat="false" ht="18" hidden="false" customHeight="true" outlineLevel="0" collapsed="false">
      <c r="A111" s="5"/>
      <c r="B111" s="26" t="s">
        <v>23</v>
      </c>
      <c r="C111" s="27" t="n">
        <v>212</v>
      </c>
      <c r="D111" s="27" t="n">
        <v>225</v>
      </c>
      <c r="E111" s="27" t="n">
        <v>186</v>
      </c>
      <c r="F111" s="27" t="n">
        <v>181</v>
      </c>
      <c r="G111" s="27" t="n">
        <v>139</v>
      </c>
      <c r="H111" s="27" t="n">
        <v>158</v>
      </c>
      <c r="I111" s="27"/>
      <c r="J111" s="28" t="n">
        <f aca="false">SUM(C111:I111)</f>
        <v>1101</v>
      </c>
      <c r="K111" s="27" t="n">
        <f aca="false">COUNT(C111:H111)</f>
        <v>6</v>
      </c>
      <c r="L111" s="29" t="n">
        <f aca="false">J111/COUNT(C111:H111)</f>
        <v>183.5</v>
      </c>
      <c r="M111" s="30" t="n">
        <f aca="false">+M97+J111</f>
        <v>9674</v>
      </c>
      <c r="N111" s="31" t="n">
        <f aca="false">+N97+K111</f>
        <v>54</v>
      </c>
      <c r="O111" s="61" t="n">
        <f aca="false">+M111/N111</f>
        <v>179.148148148148</v>
      </c>
      <c r="P111" s="27" t="n">
        <v>268</v>
      </c>
      <c r="Q111" s="34"/>
      <c r="R111" s="34"/>
      <c r="S111" s="34"/>
      <c r="T111" s="36"/>
      <c r="U111" s="24"/>
      <c r="V111" s="24"/>
      <c r="W111" s="24"/>
    </row>
    <row r="112" s="24" customFormat="true" ht="18" hidden="false" customHeight="true" outlineLevel="0" collapsed="false">
      <c r="A112" s="40" t="s">
        <v>24</v>
      </c>
      <c r="B112" s="33" t="s">
        <v>25</v>
      </c>
      <c r="C112" s="34"/>
      <c r="D112" s="34"/>
      <c r="E112" s="34"/>
      <c r="F112" s="34"/>
      <c r="G112" s="34"/>
      <c r="H112" s="34"/>
      <c r="I112" s="34"/>
      <c r="J112" s="35" t="n">
        <f aca="false">SUM(C112:I112)</f>
        <v>0</v>
      </c>
      <c r="K112" s="34" t="n">
        <f aca="false">COUNT(C112:H112)</f>
        <v>0</v>
      </c>
      <c r="L112" s="36" t="n">
        <v>0</v>
      </c>
      <c r="M112" s="37" t="n">
        <f aca="false">+M98+J112</f>
        <v>7577</v>
      </c>
      <c r="N112" s="38" t="n">
        <f aca="false">+N98+K112</f>
        <v>42</v>
      </c>
      <c r="O112" s="62" t="n">
        <f aca="false">+M112/N112</f>
        <v>180.404761904762</v>
      </c>
      <c r="P112" s="34" t="n">
        <v>256</v>
      </c>
      <c r="Q112" s="34"/>
      <c r="R112" s="34"/>
      <c r="S112" s="34"/>
      <c r="T112" s="36"/>
    </row>
    <row r="113" customFormat="false" ht="18" hidden="false" customHeight="true" outlineLevel="0" collapsed="false">
      <c r="A113" s="22" t="n">
        <v>6</v>
      </c>
      <c r="B113" s="26" t="s">
        <v>26</v>
      </c>
      <c r="C113" s="27" t="n">
        <v>155</v>
      </c>
      <c r="D113" s="27" t="n">
        <v>167</v>
      </c>
      <c r="E113" s="27" t="n">
        <v>213</v>
      </c>
      <c r="F113" s="27" t="n">
        <v>197</v>
      </c>
      <c r="G113" s="27" t="n">
        <v>204</v>
      </c>
      <c r="H113" s="27" t="n">
        <v>183</v>
      </c>
      <c r="I113" s="27"/>
      <c r="J113" s="28" t="n">
        <f aca="false">SUM(C113:I113)</f>
        <v>1119</v>
      </c>
      <c r="K113" s="27" t="n">
        <f aca="false">COUNT(C113:H113)</f>
        <v>6</v>
      </c>
      <c r="L113" s="29" t="n">
        <f aca="false">J113/COUNT(C113:H113)</f>
        <v>186.5</v>
      </c>
      <c r="M113" s="30" t="n">
        <f aca="false">+M99+J113</f>
        <v>8186</v>
      </c>
      <c r="N113" s="31" t="n">
        <f aca="false">+N99+K113</f>
        <v>47</v>
      </c>
      <c r="O113" s="61" t="n">
        <f aca="false">+M113/N113</f>
        <v>174.170212765957</v>
      </c>
      <c r="P113" s="27" t="n">
        <v>226</v>
      </c>
      <c r="Q113" s="34"/>
      <c r="R113" s="34"/>
      <c r="S113" s="34"/>
      <c r="T113" s="36"/>
      <c r="U113" s="24"/>
      <c r="V113" s="24"/>
      <c r="W113" s="24"/>
    </row>
    <row r="114" s="24" customFormat="true" ht="18" hidden="false" customHeight="true" outlineLevel="0" collapsed="false">
      <c r="A114" s="40" t="s">
        <v>27</v>
      </c>
      <c r="B114" s="33" t="s">
        <v>28</v>
      </c>
      <c r="C114" s="34" t="n">
        <v>151</v>
      </c>
      <c r="D114" s="34" t="n">
        <v>179</v>
      </c>
      <c r="E114" s="34" t="n">
        <v>167</v>
      </c>
      <c r="F114" s="34" t="n">
        <v>179</v>
      </c>
      <c r="G114" s="34" t="n">
        <v>175</v>
      </c>
      <c r="H114" s="34" t="n">
        <v>176</v>
      </c>
      <c r="I114" s="34"/>
      <c r="J114" s="35" t="n">
        <f aca="false">SUM(C114:I114)</f>
        <v>1027</v>
      </c>
      <c r="K114" s="34" t="n">
        <f aca="false">COUNT(C114:H114)</f>
        <v>6</v>
      </c>
      <c r="L114" s="36" t="n">
        <f aca="false">J114/COUNT(C114:H114)</f>
        <v>171.166666666667</v>
      </c>
      <c r="M114" s="37" t="n">
        <f aca="false">+M100+J114</f>
        <v>2025</v>
      </c>
      <c r="N114" s="38" t="n">
        <f aca="false">+N100+K114</f>
        <v>12</v>
      </c>
      <c r="O114" s="62" t="n">
        <f aca="false">+M114/N114</f>
        <v>168.75</v>
      </c>
      <c r="P114" s="34" t="n">
        <v>189</v>
      </c>
      <c r="Q114" s="34"/>
      <c r="R114" s="34"/>
      <c r="S114" s="34"/>
      <c r="T114" s="36"/>
    </row>
    <row r="115" customFormat="false" ht="18" hidden="false" customHeight="true" outlineLevel="0" collapsed="false">
      <c r="A115" s="68" t="n">
        <v>8</v>
      </c>
      <c r="B115" s="26" t="s">
        <v>37</v>
      </c>
      <c r="C115" s="27" t="n">
        <v>223</v>
      </c>
      <c r="D115" s="27" t="n">
        <v>199</v>
      </c>
      <c r="E115" s="27" t="n">
        <v>168</v>
      </c>
      <c r="F115" s="27" t="n">
        <v>148</v>
      </c>
      <c r="G115" s="27"/>
      <c r="H115" s="27" t="n">
        <v>171</v>
      </c>
      <c r="I115" s="27"/>
      <c r="J115" s="28" t="n">
        <f aca="false">SUM(C115:I115)</f>
        <v>909</v>
      </c>
      <c r="K115" s="27" t="n">
        <f aca="false">COUNT(C115:H115)</f>
        <v>5</v>
      </c>
      <c r="L115" s="29" t="n">
        <f aca="false">J115/COUNT(C115:H115)</f>
        <v>181.8</v>
      </c>
      <c r="M115" s="30" t="n">
        <f aca="false">+M101+J115</f>
        <v>7879</v>
      </c>
      <c r="N115" s="31" t="n">
        <f aca="false">+N101+K115</f>
        <v>45</v>
      </c>
      <c r="O115" s="61" t="n">
        <f aca="false">+M115/N115</f>
        <v>175.088888888889</v>
      </c>
      <c r="P115" s="27" t="n">
        <v>223</v>
      </c>
      <c r="Q115" s="34"/>
      <c r="R115" s="34"/>
      <c r="S115" s="34"/>
      <c r="T115" s="36"/>
      <c r="U115" s="24"/>
      <c r="V115" s="24"/>
      <c r="W115" s="24"/>
    </row>
    <row r="116" s="24" customFormat="true" ht="18" hidden="false" customHeight="true" outlineLevel="0" collapsed="false">
      <c r="A116" s="18"/>
      <c r="B116" s="33" t="s">
        <v>43</v>
      </c>
      <c r="J116" s="35" t="n">
        <f aca="false">SUM(E119:K119)</f>
        <v>0</v>
      </c>
      <c r="K116" s="34" t="n">
        <f aca="false">COUNT(E119:J119)</f>
        <v>0</v>
      </c>
      <c r="L116" s="36" t="n">
        <v>0</v>
      </c>
      <c r="M116" s="37" t="n">
        <f aca="false">+M102+J116</f>
        <v>2896</v>
      </c>
      <c r="N116" s="38" t="n">
        <f aca="false">+N102+K116</f>
        <v>18</v>
      </c>
      <c r="O116" s="62" t="n">
        <f aca="false">+M116/N116</f>
        <v>160.888888888889</v>
      </c>
      <c r="P116" s="34" t="n">
        <v>214</v>
      </c>
      <c r="Q116" s="34"/>
      <c r="R116" s="34"/>
      <c r="S116" s="34"/>
      <c r="T116" s="36"/>
    </row>
    <row r="117" customFormat="false" ht="18" hidden="false" customHeight="true" outlineLevel="0" collapsed="false">
      <c r="A117" s="42" t="s">
        <v>30</v>
      </c>
      <c r="B117" s="43" t="s">
        <v>4</v>
      </c>
      <c r="C117" s="44" t="n">
        <v>914</v>
      </c>
      <c r="D117" s="44" t="n">
        <v>962</v>
      </c>
      <c r="E117" s="44" t="n">
        <v>928</v>
      </c>
      <c r="F117" s="45" t="n">
        <v>877</v>
      </c>
      <c r="G117" s="45" t="n">
        <v>884</v>
      </c>
      <c r="H117" s="45" t="n">
        <v>886</v>
      </c>
      <c r="I117" s="27"/>
      <c r="J117" s="46" t="n">
        <f aca="false">SUM(C117:I117)</f>
        <v>5451</v>
      </c>
      <c r="K117" s="27" t="n">
        <f aca="false">SUM(K109:K116)</f>
        <v>30</v>
      </c>
      <c r="L117" s="47" t="n">
        <f aca="false">J117/COUNT(C109:I116)</f>
        <v>181.7</v>
      </c>
      <c r="M117" s="45" t="n">
        <f aca="false">+M103+J117</f>
        <v>48738</v>
      </c>
      <c r="N117" s="65" t="n">
        <f aca="false">+N103+K117</f>
        <v>275</v>
      </c>
      <c r="O117" s="49" t="n">
        <f aca="false">+M117/N117</f>
        <v>177.229090909091</v>
      </c>
      <c r="P117" s="46" t="n">
        <v>1017</v>
      </c>
      <c r="Q117" s="34"/>
      <c r="R117" s="34"/>
      <c r="S117" s="34"/>
      <c r="T117" s="36"/>
      <c r="U117" s="24"/>
      <c r="V117" s="24"/>
      <c r="W117" s="24"/>
    </row>
    <row r="118" customFormat="false" ht="18" hidden="false" customHeight="true" outlineLevel="0" collapsed="false">
      <c r="A118" s="50" t="n">
        <f aca="false">+A104+A113+A115</f>
        <v>125</v>
      </c>
      <c r="B118" s="51" t="s">
        <v>31</v>
      </c>
      <c r="C118" s="66" t="n">
        <v>868</v>
      </c>
      <c r="D118" s="66" t="n">
        <v>873</v>
      </c>
      <c r="E118" s="66" t="n">
        <v>879</v>
      </c>
      <c r="F118" s="53" t="n">
        <v>888</v>
      </c>
      <c r="G118" s="53" t="n">
        <v>1005</v>
      </c>
      <c r="H118" s="53" t="n">
        <v>1032</v>
      </c>
      <c r="I118" s="66"/>
      <c r="J118" s="54"/>
      <c r="K118" s="66"/>
      <c r="L118" s="55"/>
      <c r="M118" s="67"/>
      <c r="N118" s="70" t="s">
        <v>59</v>
      </c>
      <c r="O118" s="70"/>
      <c r="P118" s="70"/>
      <c r="Q118" s="34"/>
      <c r="R118" s="34"/>
      <c r="S118" s="34"/>
      <c r="T118" s="36"/>
      <c r="U118" s="24"/>
      <c r="V118" s="24"/>
      <c r="W118" s="24"/>
    </row>
    <row r="119" customFormat="false" ht="20.1" hidden="false" customHeight="true" outlineLevel="0" collapsed="false">
      <c r="A119" s="57"/>
      <c r="B119" s="71"/>
      <c r="C119" s="34"/>
      <c r="D119" s="69"/>
      <c r="E119" s="72"/>
      <c r="F119" s="72"/>
      <c r="G119" s="72"/>
      <c r="H119" s="72"/>
      <c r="I119" s="72"/>
      <c r="J119" s="72"/>
      <c r="K119" s="34"/>
      <c r="L119" s="34"/>
      <c r="M119" s="33"/>
      <c r="N119" s="34"/>
      <c r="O119" s="59"/>
      <c r="P119" s="34"/>
      <c r="Q119" s="34"/>
      <c r="R119" s="34"/>
      <c r="S119" s="34"/>
      <c r="T119" s="34"/>
      <c r="U119" s="24"/>
      <c r="V119" s="24"/>
      <c r="W119" s="24"/>
    </row>
    <row r="120" customFormat="false" ht="20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33"/>
      <c r="N120" s="22"/>
      <c r="O120" s="62"/>
      <c r="P120" s="22"/>
      <c r="Q120" s="22"/>
      <c r="R120" s="22"/>
      <c r="S120" s="22"/>
      <c r="T120" s="22"/>
      <c r="U120" s="24"/>
      <c r="V120" s="24"/>
      <c r="W120" s="24"/>
    </row>
    <row r="121" customFormat="false" ht="20.1" hidden="false" customHeight="true" outlineLevel="0" collapsed="false">
      <c r="A121" s="25"/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6"/>
      <c r="M121" s="33"/>
      <c r="N121" s="73"/>
      <c r="O121" s="59"/>
      <c r="P121" s="34"/>
      <c r="Q121" s="34"/>
      <c r="R121" s="34"/>
      <c r="S121" s="34"/>
      <c r="T121" s="36"/>
      <c r="U121" s="24"/>
      <c r="V121" s="24"/>
      <c r="W121" s="24"/>
    </row>
    <row r="122" customFormat="false" ht="20.1" hidden="false" customHeight="true" outlineLevel="0" collapsed="false">
      <c r="A122" s="25"/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6"/>
      <c r="M122" s="33"/>
      <c r="N122" s="73"/>
      <c r="O122" s="59"/>
      <c r="P122" s="34"/>
      <c r="Q122" s="34"/>
      <c r="R122" s="34"/>
      <c r="S122" s="34"/>
      <c r="T122" s="36"/>
      <c r="U122" s="24"/>
      <c r="V122" s="24"/>
      <c r="W122" s="24"/>
    </row>
    <row r="123" customFormat="false" ht="20.1" hidden="false" customHeight="true" outlineLevel="0" collapsed="false">
      <c r="A123" s="69"/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6"/>
      <c r="M123" s="33"/>
      <c r="N123" s="69"/>
      <c r="O123" s="59"/>
      <c r="P123" s="34"/>
      <c r="Q123" s="34"/>
      <c r="R123" s="34"/>
      <c r="S123" s="34"/>
      <c r="T123" s="36"/>
      <c r="U123" s="24"/>
      <c r="V123" s="24"/>
      <c r="W123" s="24"/>
    </row>
    <row r="124" customFormat="false" ht="20.1" hidden="false" customHeight="true" outlineLevel="0" collapsed="false">
      <c r="A124" s="22"/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6"/>
      <c r="M124" s="33"/>
      <c r="N124" s="22"/>
      <c r="O124" s="59"/>
      <c r="P124" s="34"/>
      <c r="Q124" s="34"/>
      <c r="R124" s="34"/>
      <c r="S124" s="34"/>
      <c r="T124" s="36"/>
      <c r="U124" s="24"/>
      <c r="V124" s="24"/>
      <c r="W124" s="24"/>
    </row>
    <row r="125" customFormat="false" ht="20.1" hidden="false" customHeight="true" outlineLevel="0" collapsed="false">
      <c r="A125" s="69"/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6"/>
      <c r="M125" s="33"/>
      <c r="N125" s="69"/>
      <c r="O125" s="59"/>
      <c r="P125" s="34"/>
      <c r="Q125" s="34"/>
      <c r="R125" s="34"/>
      <c r="S125" s="34"/>
      <c r="T125" s="36"/>
      <c r="U125" s="24"/>
      <c r="V125" s="24"/>
      <c r="W125" s="24"/>
    </row>
    <row r="126" customFormat="false" ht="20.1" hidden="false" customHeight="true" outlineLevel="0" collapsed="false">
      <c r="A126" s="22"/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6"/>
      <c r="M126" s="33"/>
      <c r="N126" s="22"/>
      <c r="O126" s="59"/>
      <c r="P126" s="34"/>
      <c r="Q126" s="34"/>
      <c r="R126" s="34"/>
      <c r="S126" s="34"/>
      <c r="T126" s="36"/>
      <c r="U126" s="24"/>
      <c r="V126" s="24"/>
      <c r="W126" s="24"/>
    </row>
    <row r="127" customFormat="false" ht="20.1" hidden="false" customHeight="true" outlineLevel="0" collapsed="false">
      <c r="A127" s="57"/>
      <c r="B127" s="21"/>
      <c r="C127" s="34"/>
      <c r="D127" s="34"/>
      <c r="E127" s="34"/>
      <c r="F127" s="34"/>
      <c r="G127" s="34"/>
      <c r="H127" s="34"/>
      <c r="I127" s="34"/>
      <c r="J127" s="34"/>
      <c r="K127" s="34"/>
      <c r="L127" s="36"/>
      <c r="M127" s="33"/>
      <c r="N127" s="34"/>
      <c r="O127" s="62"/>
      <c r="P127" s="34"/>
      <c r="Q127" s="34"/>
      <c r="R127" s="34"/>
      <c r="S127" s="34"/>
      <c r="T127" s="36"/>
      <c r="U127" s="24"/>
      <c r="V127" s="24"/>
      <c r="W127" s="24"/>
    </row>
    <row r="128" customFormat="false" ht="20.1" hidden="false" customHeight="true" outlineLevel="0" collapsed="false">
      <c r="A128" s="74"/>
      <c r="B128" s="21"/>
      <c r="C128" s="34"/>
      <c r="D128" s="34"/>
      <c r="E128" s="34"/>
      <c r="F128" s="34"/>
      <c r="G128" s="34"/>
      <c r="H128" s="34"/>
      <c r="I128" s="34"/>
      <c r="J128" s="34"/>
      <c r="K128" s="34"/>
      <c r="L128" s="36"/>
      <c r="M128" s="33"/>
      <c r="N128" s="75"/>
      <c r="O128" s="62"/>
      <c r="P128" s="34"/>
      <c r="Q128" s="34"/>
      <c r="R128" s="34"/>
      <c r="S128" s="34"/>
      <c r="T128" s="36"/>
      <c r="U128" s="24"/>
      <c r="V128" s="24"/>
      <c r="W128" s="24"/>
    </row>
    <row r="129" customFormat="false" ht="20.1" hidden="false" customHeight="true" outlineLevel="0" collapsed="false">
      <c r="A129" s="57"/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3"/>
      <c r="N129" s="34"/>
      <c r="O129" s="59"/>
      <c r="P129" s="34"/>
      <c r="Q129" s="34"/>
      <c r="R129" s="34"/>
      <c r="S129" s="34"/>
      <c r="T129" s="34"/>
      <c r="U129" s="24"/>
      <c r="V129" s="24"/>
      <c r="W129" s="24"/>
    </row>
    <row r="130" customFormat="false" ht="20.1" hidden="false" customHeight="tru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33"/>
      <c r="N130" s="22"/>
      <c r="O130" s="62"/>
      <c r="P130" s="22"/>
      <c r="Q130" s="22"/>
      <c r="R130" s="22"/>
      <c r="S130" s="22"/>
      <c r="T130" s="22"/>
      <c r="U130" s="24"/>
      <c r="V130" s="24"/>
      <c r="W130" s="24"/>
    </row>
    <row r="131" customFormat="false" ht="20.1" hidden="false" customHeight="true" outlineLevel="0" collapsed="false">
      <c r="A131" s="25"/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6"/>
      <c r="M131" s="33"/>
      <c r="N131" s="73"/>
      <c r="O131" s="59"/>
      <c r="P131" s="34"/>
      <c r="Q131" s="34"/>
      <c r="R131" s="34"/>
      <c r="S131" s="34"/>
      <c r="T131" s="36"/>
      <c r="U131" s="24"/>
      <c r="V131" s="24"/>
      <c r="W131" s="24"/>
    </row>
    <row r="132" customFormat="false" ht="20.1" hidden="false" customHeight="true" outlineLevel="0" collapsed="false">
      <c r="A132" s="25"/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6"/>
      <c r="M132" s="33"/>
      <c r="N132" s="76"/>
      <c r="O132" s="59"/>
      <c r="P132" s="34"/>
      <c r="Q132" s="34"/>
      <c r="R132" s="34"/>
      <c r="S132" s="34"/>
      <c r="T132" s="36"/>
      <c r="U132" s="24"/>
      <c r="V132" s="24"/>
      <c r="W132" s="24"/>
    </row>
    <row r="133" customFormat="false" ht="20.1" hidden="false" customHeight="true" outlineLevel="0" collapsed="false">
      <c r="A133" s="69"/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6"/>
      <c r="M133" s="33"/>
      <c r="N133" s="69"/>
      <c r="O133" s="59"/>
      <c r="P133" s="34"/>
      <c r="Q133" s="34"/>
      <c r="R133" s="34"/>
      <c r="S133" s="34"/>
      <c r="T133" s="36"/>
      <c r="U133" s="24"/>
      <c r="V133" s="24"/>
      <c r="W133" s="24"/>
    </row>
    <row r="134" customFormat="false" ht="20.1" hidden="false" customHeight="true" outlineLevel="0" collapsed="false">
      <c r="A134" s="22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6"/>
      <c r="M134" s="33"/>
      <c r="N134" s="22"/>
      <c r="O134" s="59"/>
      <c r="P134" s="34"/>
      <c r="Q134" s="34"/>
      <c r="R134" s="34"/>
      <c r="S134" s="34"/>
      <c r="T134" s="36"/>
      <c r="U134" s="24"/>
      <c r="V134" s="24"/>
      <c r="W134" s="24"/>
    </row>
    <row r="135" customFormat="false" ht="20.1" hidden="false" customHeight="true" outlineLevel="0" collapsed="false">
      <c r="A135" s="69"/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6"/>
      <c r="M135" s="33"/>
      <c r="N135" s="69"/>
      <c r="O135" s="59"/>
      <c r="P135" s="34"/>
      <c r="Q135" s="34"/>
      <c r="R135" s="34"/>
      <c r="S135" s="34"/>
      <c r="T135" s="36"/>
      <c r="U135" s="24"/>
      <c r="V135" s="24"/>
      <c r="W135" s="24"/>
    </row>
    <row r="136" customFormat="false" ht="20.1" hidden="false" customHeight="true" outlineLevel="0" collapsed="false">
      <c r="A136" s="22"/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6"/>
      <c r="M136" s="33"/>
      <c r="N136" s="22"/>
      <c r="O136" s="59"/>
      <c r="P136" s="34"/>
      <c r="Q136" s="34"/>
      <c r="R136" s="34"/>
      <c r="S136" s="34"/>
      <c r="T136" s="36"/>
      <c r="U136" s="24"/>
      <c r="V136" s="24"/>
      <c r="W136" s="24"/>
    </row>
    <row r="137" customFormat="false" ht="20.1" hidden="false" customHeight="true" outlineLevel="0" collapsed="false">
      <c r="A137" s="57"/>
      <c r="B137" s="21"/>
      <c r="C137" s="34"/>
      <c r="D137" s="34"/>
      <c r="E137" s="34"/>
      <c r="F137" s="34"/>
      <c r="G137" s="34"/>
      <c r="H137" s="34"/>
      <c r="I137" s="34"/>
      <c r="J137" s="34"/>
      <c r="K137" s="34"/>
      <c r="L137" s="36"/>
      <c r="M137" s="33"/>
      <c r="N137" s="34"/>
      <c r="O137" s="62"/>
      <c r="P137" s="34"/>
      <c r="Q137" s="34"/>
      <c r="R137" s="34"/>
      <c r="S137" s="34"/>
      <c r="T137" s="36"/>
      <c r="U137" s="24"/>
      <c r="V137" s="24"/>
      <c r="W137" s="24"/>
    </row>
    <row r="138" customFormat="false" ht="20.1" hidden="false" customHeight="true" outlineLevel="0" collapsed="false">
      <c r="A138" s="74"/>
      <c r="B138" s="21"/>
      <c r="C138" s="37"/>
      <c r="D138" s="37"/>
      <c r="E138" s="37"/>
      <c r="F138" s="37"/>
      <c r="G138" s="37"/>
      <c r="H138" s="37"/>
      <c r="I138" s="37"/>
      <c r="J138" s="37"/>
      <c r="K138" s="37"/>
      <c r="L138" s="36"/>
      <c r="M138" s="33"/>
      <c r="N138" s="75"/>
      <c r="O138" s="62"/>
      <c r="P138" s="34"/>
      <c r="Q138" s="34"/>
      <c r="R138" s="34"/>
      <c r="S138" s="34"/>
      <c r="T138" s="36"/>
      <c r="U138" s="24"/>
      <c r="V138" s="24"/>
      <c r="W138" s="24"/>
    </row>
    <row r="139" customFormat="false" ht="20.1" hidden="false" customHeight="true" outlineLevel="0" collapsed="false">
      <c r="A139" s="57"/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3"/>
      <c r="N139" s="34"/>
      <c r="O139" s="59"/>
      <c r="P139" s="34"/>
      <c r="Q139" s="34"/>
      <c r="R139" s="34"/>
      <c r="S139" s="34"/>
      <c r="T139" s="34"/>
      <c r="U139" s="24"/>
      <c r="V139" s="24"/>
      <c r="W139" s="24"/>
    </row>
    <row r="140" customFormat="false" ht="20.1" hidden="false" customHeight="tru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33"/>
      <c r="N140" s="22"/>
      <c r="O140" s="62"/>
      <c r="P140" s="22"/>
      <c r="Q140" s="22"/>
      <c r="R140" s="22"/>
      <c r="S140" s="22"/>
      <c r="T140" s="22"/>
      <c r="U140" s="24"/>
      <c r="V140" s="24"/>
      <c r="W140" s="24"/>
    </row>
    <row r="141" customFormat="false" ht="20.1" hidden="false" customHeight="true" outlineLevel="0" collapsed="false">
      <c r="A141" s="25"/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6"/>
      <c r="M141" s="33"/>
      <c r="N141" s="73"/>
      <c r="O141" s="59"/>
      <c r="P141" s="34"/>
      <c r="Q141" s="34"/>
      <c r="R141" s="34"/>
      <c r="S141" s="34"/>
      <c r="T141" s="36"/>
      <c r="U141" s="24"/>
      <c r="V141" s="24"/>
      <c r="W141" s="24"/>
    </row>
    <row r="142" customFormat="false" ht="20.1" hidden="false" customHeight="true" outlineLevel="0" collapsed="false">
      <c r="A142" s="25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6"/>
      <c r="M142" s="33"/>
      <c r="N142" s="76"/>
      <c r="O142" s="59"/>
      <c r="P142" s="34"/>
      <c r="Q142" s="34"/>
      <c r="R142" s="34"/>
      <c r="S142" s="34"/>
      <c r="T142" s="36"/>
      <c r="U142" s="24"/>
      <c r="V142" s="24"/>
      <c r="W142" s="24"/>
    </row>
    <row r="143" customFormat="false" ht="20.1" hidden="false" customHeight="true" outlineLevel="0" collapsed="false">
      <c r="A143" s="69"/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36"/>
      <c r="M143" s="33"/>
      <c r="N143" s="69"/>
      <c r="O143" s="59"/>
      <c r="P143" s="34"/>
      <c r="Q143" s="34"/>
      <c r="R143" s="34"/>
      <c r="S143" s="34"/>
      <c r="T143" s="36"/>
      <c r="U143" s="24"/>
      <c r="V143" s="24"/>
      <c r="W143" s="24"/>
    </row>
    <row r="144" customFormat="false" ht="20.1" hidden="false" customHeight="true" outlineLevel="0" collapsed="false">
      <c r="A144" s="22"/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6"/>
      <c r="M144" s="33"/>
      <c r="N144" s="22"/>
      <c r="O144" s="59"/>
      <c r="P144" s="34"/>
      <c r="Q144" s="34"/>
      <c r="R144" s="34"/>
      <c r="S144" s="34"/>
      <c r="T144" s="36"/>
      <c r="U144" s="24"/>
      <c r="V144" s="24"/>
      <c r="W144" s="24"/>
    </row>
    <row r="145" customFormat="false" ht="20.1" hidden="false" customHeight="true" outlineLevel="0" collapsed="false">
      <c r="A145" s="69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6"/>
      <c r="M145" s="33"/>
      <c r="N145" s="69"/>
      <c r="O145" s="59"/>
      <c r="P145" s="34"/>
      <c r="Q145" s="34"/>
      <c r="R145" s="34"/>
      <c r="S145" s="34"/>
      <c r="T145" s="36"/>
      <c r="U145" s="24"/>
      <c r="V145" s="24"/>
      <c r="W145" s="24"/>
    </row>
    <row r="146" customFormat="false" ht="20.1" hidden="false" customHeight="true" outlineLevel="0" collapsed="false">
      <c r="A146" s="22"/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6"/>
      <c r="M146" s="33"/>
      <c r="N146" s="22"/>
      <c r="O146" s="59"/>
      <c r="P146" s="34"/>
      <c r="Q146" s="34"/>
      <c r="R146" s="34"/>
      <c r="S146" s="34"/>
      <c r="T146" s="36"/>
      <c r="U146" s="24"/>
      <c r="V146" s="24"/>
      <c r="W146" s="24"/>
    </row>
    <row r="147" customFormat="false" ht="20.1" hidden="false" customHeight="true" outlineLevel="0" collapsed="false">
      <c r="A147" s="57"/>
      <c r="B147" s="21"/>
      <c r="C147" s="34"/>
      <c r="D147" s="34"/>
      <c r="E147" s="34"/>
      <c r="F147" s="34"/>
      <c r="G147" s="34"/>
      <c r="H147" s="34"/>
      <c r="I147" s="34"/>
      <c r="J147" s="34"/>
      <c r="K147" s="34"/>
      <c r="L147" s="36"/>
      <c r="M147" s="33"/>
      <c r="N147" s="34"/>
      <c r="O147" s="62"/>
      <c r="P147" s="34"/>
      <c r="Q147" s="34"/>
      <c r="R147" s="34"/>
      <c r="S147" s="34"/>
      <c r="T147" s="36"/>
      <c r="U147" s="24"/>
      <c r="V147" s="24"/>
      <c r="W147" s="24"/>
    </row>
    <row r="148" customFormat="false" ht="20.1" hidden="false" customHeight="true" outlineLevel="0" collapsed="false">
      <c r="A148" s="74"/>
      <c r="B148" s="21"/>
      <c r="C148" s="34"/>
      <c r="D148" s="34"/>
      <c r="E148" s="34"/>
      <c r="F148" s="34"/>
      <c r="G148" s="34"/>
      <c r="H148" s="34"/>
      <c r="I148" s="34"/>
      <c r="J148" s="34"/>
      <c r="K148" s="34"/>
      <c r="L148" s="36"/>
      <c r="M148" s="33"/>
      <c r="N148" s="75"/>
      <c r="O148" s="62"/>
      <c r="P148" s="34"/>
      <c r="Q148" s="34"/>
      <c r="R148" s="34"/>
      <c r="S148" s="34"/>
      <c r="T148" s="36"/>
      <c r="U148" s="24"/>
      <c r="V148" s="24"/>
      <c r="W148" s="24"/>
    </row>
    <row r="149" customFormat="false" ht="20.1" hidden="false" customHeight="true" outlineLevel="0" collapsed="false">
      <c r="A149" s="57"/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3"/>
      <c r="N149" s="34"/>
      <c r="O149" s="59"/>
      <c r="P149" s="34"/>
      <c r="Q149" s="34"/>
      <c r="R149" s="34"/>
      <c r="S149" s="34"/>
      <c r="T149" s="34"/>
      <c r="U149" s="24"/>
      <c r="V149" s="24"/>
      <c r="W149" s="24"/>
    </row>
    <row r="150" customFormat="false" ht="20.1" hidden="false" customHeight="tru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33"/>
      <c r="N150" s="22"/>
      <c r="O150" s="62"/>
      <c r="P150" s="22"/>
      <c r="Q150" s="22"/>
      <c r="R150" s="22"/>
      <c r="S150" s="22"/>
      <c r="T150" s="22"/>
      <c r="U150" s="24"/>
      <c r="V150" s="24"/>
      <c r="W150" s="24"/>
    </row>
    <row r="151" customFormat="false" ht="20.1" hidden="false" customHeight="true" outlineLevel="0" collapsed="false">
      <c r="A151" s="25"/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36"/>
      <c r="M151" s="33"/>
      <c r="N151" s="73"/>
      <c r="O151" s="59"/>
      <c r="P151" s="34"/>
      <c r="Q151" s="34"/>
      <c r="R151" s="34"/>
      <c r="S151" s="34"/>
      <c r="T151" s="36"/>
      <c r="U151" s="24"/>
      <c r="V151" s="24"/>
      <c r="W151" s="24"/>
    </row>
    <row r="152" customFormat="false" ht="20.1" hidden="false" customHeight="true" outlineLevel="0" collapsed="false">
      <c r="A152" s="25"/>
      <c r="B152" s="33"/>
      <c r="C152" s="34"/>
      <c r="D152" s="34"/>
      <c r="E152" s="34"/>
      <c r="F152" s="34"/>
      <c r="G152" s="34"/>
      <c r="H152" s="34"/>
      <c r="I152" s="34"/>
      <c r="J152" s="34"/>
      <c r="K152" s="34"/>
      <c r="L152" s="36"/>
      <c r="M152" s="33"/>
      <c r="N152" s="76"/>
      <c r="O152" s="59"/>
      <c r="P152" s="34"/>
      <c r="Q152" s="34"/>
      <c r="R152" s="34"/>
      <c r="S152" s="34"/>
      <c r="T152" s="36"/>
      <c r="U152" s="24"/>
      <c r="V152" s="24"/>
      <c r="W152" s="24"/>
    </row>
    <row r="153" customFormat="false" ht="20.1" hidden="false" customHeight="true" outlineLevel="0" collapsed="false">
      <c r="A153" s="69"/>
      <c r="B153" s="33"/>
      <c r="C153" s="34"/>
      <c r="D153" s="34"/>
      <c r="E153" s="34"/>
      <c r="F153" s="34"/>
      <c r="G153" s="34"/>
      <c r="H153" s="34"/>
      <c r="I153" s="34"/>
      <c r="J153" s="34"/>
      <c r="K153" s="34"/>
      <c r="L153" s="36"/>
      <c r="M153" s="33"/>
      <c r="N153" s="69"/>
      <c r="O153" s="59"/>
      <c r="P153" s="34"/>
      <c r="Q153" s="34"/>
      <c r="R153" s="34"/>
      <c r="S153" s="34"/>
      <c r="T153" s="36"/>
      <c r="U153" s="24"/>
      <c r="V153" s="24"/>
      <c r="W153" s="24"/>
    </row>
    <row r="154" customFormat="false" ht="20.1" hidden="false" customHeight="true" outlineLevel="0" collapsed="false">
      <c r="A154" s="22"/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6"/>
      <c r="M154" s="33"/>
      <c r="N154" s="22"/>
      <c r="O154" s="59"/>
      <c r="P154" s="34"/>
      <c r="Q154" s="34"/>
      <c r="R154" s="34"/>
      <c r="S154" s="34"/>
      <c r="T154" s="36"/>
      <c r="U154" s="24"/>
      <c r="V154" s="24"/>
      <c r="W154" s="24"/>
    </row>
    <row r="155" customFormat="false" ht="20.1" hidden="false" customHeight="true" outlineLevel="0" collapsed="false">
      <c r="A155" s="69"/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6"/>
      <c r="M155" s="33"/>
      <c r="N155" s="69"/>
      <c r="O155" s="59"/>
      <c r="P155" s="34"/>
      <c r="Q155" s="34"/>
      <c r="R155" s="34"/>
      <c r="S155" s="34"/>
      <c r="T155" s="36"/>
      <c r="U155" s="24"/>
      <c r="V155" s="24"/>
      <c r="W155" s="24"/>
    </row>
    <row r="156" customFormat="false" ht="20.1" hidden="false" customHeight="true" outlineLevel="0" collapsed="false">
      <c r="A156" s="22"/>
      <c r="B156" s="33"/>
      <c r="C156" s="34"/>
      <c r="D156" s="34"/>
      <c r="E156" s="34"/>
      <c r="F156" s="34"/>
      <c r="G156" s="34"/>
      <c r="H156" s="34"/>
      <c r="I156" s="34"/>
      <c r="J156" s="34"/>
      <c r="K156" s="34"/>
      <c r="L156" s="36"/>
      <c r="M156" s="33"/>
      <c r="N156" s="22"/>
      <c r="O156" s="59"/>
      <c r="P156" s="34"/>
      <c r="Q156" s="34"/>
      <c r="R156" s="34"/>
      <c r="S156" s="34"/>
      <c r="T156" s="36"/>
      <c r="U156" s="24"/>
      <c r="V156" s="24"/>
      <c r="W156" s="24"/>
    </row>
    <row r="157" customFormat="false" ht="20.1" hidden="false" customHeight="true" outlineLevel="0" collapsed="false">
      <c r="A157" s="57"/>
      <c r="B157" s="21"/>
      <c r="C157" s="34"/>
      <c r="D157" s="34"/>
      <c r="E157" s="34"/>
      <c r="F157" s="34"/>
      <c r="G157" s="34"/>
      <c r="H157" s="34"/>
      <c r="I157" s="34"/>
      <c r="J157" s="34"/>
      <c r="K157" s="34"/>
      <c r="L157" s="36"/>
      <c r="M157" s="33"/>
      <c r="N157" s="34"/>
      <c r="O157" s="62"/>
      <c r="P157" s="34"/>
      <c r="Q157" s="34"/>
      <c r="R157" s="34"/>
      <c r="S157" s="34"/>
      <c r="T157" s="36"/>
      <c r="U157" s="24"/>
      <c r="V157" s="24"/>
      <c r="W157" s="24"/>
    </row>
    <row r="158" customFormat="false" ht="20.1" hidden="false" customHeight="true" outlineLevel="0" collapsed="false">
      <c r="A158" s="74"/>
      <c r="B158" s="21"/>
      <c r="C158" s="34"/>
      <c r="D158" s="34"/>
      <c r="E158" s="34"/>
      <c r="F158" s="34"/>
      <c r="G158" s="34"/>
      <c r="H158" s="34"/>
      <c r="I158" s="34"/>
      <c r="J158" s="34"/>
      <c r="K158" s="34"/>
      <c r="L158" s="36"/>
      <c r="M158" s="33"/>
      <c r="N158" s="75"/>
      <c r="O158" s="62"/>
      <c r="P158" s="34"/>
      <c r="Q158" s="34"/>
      <c r="R158" s="34"/>
      <c r="S158" s="34"/>
      <c r="T158" s="36"/>
      <c r="U158" s="24"/>
      <c r="V158" s="24"/>
      <c r="W158" s="24"/>
    </row>
    <row r="159" customFormat="false" ht="15" hidden="false" customHeight="false" outlineLevel="0" collapsed="false">
      <c r="A159" s="57"/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3"/>
      <c r="N159" s="34"/>
      <c r="O159" s="59"/>
      <c r="P159" s="34"/>
      <c r="Q159" s="34"/>
      <c r="R159" s="34"/>
      <c r="S159" s="34"/>
      <c r="T159" s="34"/>
      <c r="U159" s="24"/>
      <c r="V159" s="24"/>
      <c r="W159" s="24"/>
    </row>
    <row r="160" customFormat="false" ht="15" hidden="false" customHeight="false" outlineLevel="0" collapsed="false">
      <c r="A160" s="57"/>
      <c r="B160" s="33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3"/>
      <c r="N160" s="34"/>
      <c r="O160" s="59"/>
      <c r="P160" s="34"/>
      <c r="Q160" s="34"/>
      <c r="R160" s="34"/>
      <c r="S160" s="34"/>
      <c r="T160" s="34"/>
      <c r="U160" s="24"/>
      <c r="V160" s="24"/>
      <c r="W160" s="24"/>
    </row>
    <row r="161" customFormat="false" ht="15" hidden="false" customHeight="false" outlineLevel="0" collapsed="false">
      <c r="A161" s="57"/>
      <c r="B161" s="33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3"/>
      <c r="N161" s="34"/>
      <c r="O161" s="59"/>
      <c r="P161" s="34"/>
      <c r="Q161" s="34"/>
      <c r="R161" s="34"/>
      <c r="S161" s="34"/>
      <c r="T161" s="34"/>
      <c r="U161" s="24"/>
      <c r="V161" s="24"/>
      <c r="W161" s="24"/>
    </row>
    <row r="162" customFormat="false" ht="15" hidden="false" customHeight="false" outlineLevel="0" collapsed="false">
      <c r="A162" s="57"/>
      <c r="B162" s="33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3"/>
      <c r="N162" s="34"/>
      <c r="O162" s="59"/>
      <c r="P162" s="34"/>
      <c r="Q162" s="34"/>
      <c r="R162" s="34"/>
      <c r="S162" s="34"/>
      <c r="T162" s="34"/>
      <c r="U162" s="24"/>
      <c r="V162" s="24"/>
      <c r="W162" s="24"/>
    </row>
    <row r="163" customFormat="false" ht="15" hidden="false" customHeight="false" outlineLevel="0" collapsed="false">
      <c r="A163" s="57"/>
      <c r="B163" s="33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3"/>
      <c r="N163" s="34"/>
      <c r="O163" s="59"/>
      <c r="P163" s="34"/>
      <c r="Q163" s="34"/>
      <c r="R163" s="34"/>
      <c r="S163" s="34"/>
      <c r="T163" s="34"/>
      <c r="U163" s="24"/>
      <c r="V163" s="24"/>
      <c r="W163" s="24"/>
    </row>
    <row r="164" customFormat="false" ht="15" hidden="false" customHeight="false" outlineLevel="0" collapsed="false">
      <c r="A164" s="57"/>
      <c r="B164" s="33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3"/>
      <c r="N164" s="34"/>
      <c r="O164" s="59"/>
      <c r="P164" s="34"/>
      <c r="Q164" s="34"/>
      <c r="R164" s="34"/>
      <c r="S164" s="34"/>
      <c r="T164" s="34"/>
      <c r="U164" s="24"/>
      <c r="V164" s="24"/>
      <c r="W164" s="24"/>
    </row>
    <row r="165" customFormat="false" ht="15" hidden="false" customHeight="false" outlineLevel="0" collapsed="false">
      <c r="A165" s="57"/>
      <c r="B165" s="33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3"/>
      <c r="N165" s="34"/>
      <c r="O165" s="59"/>
      <c r="P165" s="34"/>
      <c r="Q165" s="34"/>
      <c r="R165" s="34"/>
      <c r="S165" s="34"/>
      <c r="T165" s="34"/>
      <c r="U165" s="24"/>
      <c r="V165" s="24"/>
      <c r="W165" s="24"/>
    </row>
    <row r="166" customFormat="false" ht="15" hidden="false" customHeight="false" outlineLevel="0" collapsed="false">
      <c r="A166" s="57"/>
      <c r="B166" s="3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3"/>
      <c r="N166" s="34"/>
      <c r="O166" s="59"/>
      <c r="P166" s="34"/>
      <c r="Q166" s="34"/>
      <c r="R166" s="34"/>
      <c r="S166" s="34"/>
      <c r="T166" s="34"/>
      <c r="U166" s="24"/>
      <c r="V166" s="24"/>
      <c r="W166" s="24"/>
    </row>
    <row r="167" customFormat="false" ht="15" hidden="false" customHeight="false" outlineLevel="0" collapsed="false">
      <c r="A167" s="57"/>
      <c r="B167" s="33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3"/>
      <c r="N167" s="34"/>
      <c r="O167" s="59"/>
      <c r="P167" s="34"/>
      <c r="Q167" s="34"/>
      <c r="R167" s="34"/>
      <c r="S167" s="34"/>
      <c r="T167" s="34"/>
      <c r="U167" s="24"/>
      <c r="V167" s="24"/>
      <c r="W167" s="24"/>
    </row>
    <row r="168" customFormat="false" ht="15" hidden="false" customHeight="false" outlineLevel="0" collapsed="false">
      <c r="A168" s="57"/>
      <c r="B168" s="33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3"/>
      <c r="N168" s="34"/>
      <c r="O168" s="59"/>
      <c r="P168" s="34"/>
      <c r="Q168" s="34"/>
      <c r="R168" s="34"/>
      <c r="S168" s="34"/>
      <c r="T168" s="34"/>
      <c r="U168" s="24"/>
      <c r="V168" s="24"/>
      <c r="W168" s="24"/>
    </row>
    <row r="169" customFormat="false" ht="15" hidden="false" customHeight="false" outlineLevel="0" collapsed="false">
      <c r="A169" s="57"/>
      <c r="B169" s="33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3"/>
      <c r="N169" s="34"/>
      <c r="O169" s="59"/>
      <c r="P169" s="34"/>
      <c r="Q169" s="34"/>
      <c r="R169" s="34"/>
      <c r="S169" s="34"/>
      <c r="T169" s="34"/>
      <c r="U169" s="24"/>
      <c r="V169" s="24"/>
      <c r="W169" s="24"/>
    </row>
    <row r="170" customFormat="false" ht="15" hidden="false" customHeight="false" outlineLevel="0" collapsed="false">
      <c r="A170" s="57"/>
      <c r="B170" s="33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3"/>
      <c r="N170" s="34"/>
      <c r="O170" s="59"/>
      <c r="P170" s="34"/>
      <c r="Q170" s="34"/>
      <c r="R170" s="34"/>
      <c r="S170" s="34"/>
      <c r="T170" s="34"/>
      <c r="U170" s="24"/>
      <c r="V170" s="24"/>
      <c r="W170" s="24"/>
    </row>
    <row r="171" customFormat="false" ht="15" hidden="false" customHeight="false" outlineLevel="0" collapsed="false">
      <c r="A171" s="57"/>
      <c r="B171" s="33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3"/>
      <c r="N171" s="34"/>
      <c r="O171" s="59"/>
      <c r="P171" s="34"/>
      <c r="Q171" s="34"/>
      <c r="R171" s="34"/>
      <c r="S171" s="34"/>
      <c r="T171" s="34"/>
      <c r="U171" s="24"/>
      <c r="V171" s="24"/>
      <c r="W171" s="24"/>
    </row>
    <row r="172" customFormat="false" ht="15" hidden="false" customHeight="false" outlineLevel="0" collapsed="false">
      <c r="A172" s="57"/>
      <c r="B172" s="33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3"/>
      <c r="N172" s="34"/>
      <c r="O172" s="59"/>
      <c r="P172" s="34"/>
      <c r="Q172" s="34"/>
      <c r="R172" s="34"/>
      <c r="S172" s="34"/>
      <c r="T172" s="34"/>
      <c r="U172" s="24"/>
      <c r="V172" s="24"/>
      <c r="W172" s="24"/>
    </row>
    <row r="173" customFormat="false" ht="15" hidden="false" customHeight="false" outlineLevel="0" collapsed="false">
      <c r="A173" s="57"/>
      <c r="B173" s="33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3"/>
      <c r="N173" s="34"/>
      <c r="O173" s="59"/>
      <c r="P173" s="34"/>
      <c r="Q173" s="34"/>
      <c r="R173" s="34"/>
      <c r="S173" s="34"/>
      <c r="T173" s="34"/>
      <c r="U173" s="24"/>
      <c r="V173" s="24"/>
      <c r="W173" s="24"/>
    </row>
    <row r="174" customFormat="false" ht="15" hidden="false" customHeight="false" outlineLevel="0" collapsed="false">
      <c r="A174" s="57"/>
      <c r="B174" s="33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3"/>
      <c r="N174" s="34"/>
      <c r="O174" s="59"/>
      <c r="P174" s="34"/>
      <c r="Q174" s="34"/>
      <c r="R174" s="34"/>
      <c r="S174" s="34"/>
      <c r="T174" s="34"/>
      <c r="U174" s="24"/>
      <c r="V174" s="24"/>
      <c r="W174" s="24"/>
    </row>
    <row r="175" customFormat="false" ht="15" hidden="false" customHeight="false" outlineLevel="0" collapsed="false">
      <c r="N175" s="34"/>
      <c r="O175" s="59"/>
      <c r="P175" s="34"/>
      <c r="Q175" s="34"/>
      <c r="R175" s="34"/>
      <c r="S175" s="34"/>
      <c r="T175" s="34"/>
      <c r="U175" s="24"/>
      <c r="V175" s="24"/>
      <c r="W175" s="24"/>
    </row>
    <row r="176" customFormat="false" ht="15" hidden="false" customHeight="false" outlineLevel="0" collapsed="false">
      <c r="N176" s="34"/>
      <c r="O176" s="59"/>
      <c r="P176" s="34"/>
      <c r="Q176" s="34"/>
      <c r="R176" s="34"/>
      <c r="S176" s="34"/>
      <c r="T176" s="34"/>
      <c r="U176" s="24"/>
      <c r="V176" s="24"/>
      <c r="W176" s="24"/>
    </row>
    <row r="177" customFormat="false" ht="15" hidden="false" customHeight="false" outlineLevel="0" collapsed="false">
      <c r="N177" s="34"/>
      <c r="O177" s="59"/>
      <c r="P177" s="34"/>
      <c r="Q177" s="34"/>
      <c r="R177" s="34"/>
      <c r="S177" s="34"/>
      <c r="T177" s="34"/>
      <c r="U177" s="24"/>
      <c r="V177" s="24"/>
      <c r="W177" s="24"/>
    </row>
    <row r="178" customFormat="false" ht="15" hidden="false" customHeight="false" outlineLevel="0" collapsed="false">
      <c r="N178" s="34"/>
      <c r="O178" s="59"/>
      <c r="P178" s="34"/>
      <c r="Q178" s="34"/>
      <c r="R178" s="34"/>
      <c r="S178" s="34"/>
      <c r="T178" s="34"/>
      <c r="U178" s="24"/>
      <c r="V178" s="24"/>
      <c r="W178" s="24"/>
    </row>
    <row r="179" customFormat="false" ht="15" hidden="false" customHeight="false" outlineLevel="0" collapsed="false">
      <c r="N179" s="34"/>
      <c r="O179" s="59"/>
      <c r="P179" s="34"/>
      <c r="Q179" s="34"/>
      <c r="R179" s="34"/>
      <c r="S179" s="34"/>
      <c r="T179" s="34"/>
      <c r="U179" s="24"/>
      <c r="V179" s="24"/>
      <c r="W179" s="24"/>
    </row>
    <row r="180" customFormat="false" ht="15" hidden="false" customHeight="false" outlineLevel="0" collapsed="false">
      <c r="N180" s="34"/>
      <c r="O180" s="59"/>
      <c r="P180" s="34"/>
      <c r="Q180" s="34"/>
      <c r="R180" s="34"/>
      <c r="S180" s="34"/>
      <c r="T180" s="34"/>
      <c r="U180" s="24"/>
      <c r="V180" s="24"/>
      <c r="W180" s="24"/>
    </row>
    <row r="181" customFormat="false" ht="15" hidden="false" customHeight="false" outlineLevel="0" collapsed="false">
      <c r="N181" s="34"/>
      <c r="O181" s="59"/>
      <c r="P181" s="34"/>
      <c r="Q181" s="34"/>
      <c r="R181" s="34"/>
      <c r="S181" s="34"/>
      <c r="T181" s="34"/>
      <c r="U181" s="24"/>
      <c r="V181" s="24"/>
      <c r="W181" s="24"/>
    </row>
    <row r="182" customFormat="false" ht="15" hidden="false" customHeight="false" outlineLevel="0" collapsed="false">
      <c r="N182" s="34"/>
      <c r="O182" s="59"/>
      <c r="P182" s="34"/>
      <c r="Q182" s="34"/>
      <c r="R182" s="34"/>
      <c r="S182" s="34"/>
      <c r="T182" s="34"/>
      <c r="U182" s="24"/>
      <c r="V182" s="24"/>
      <c r="W182" s="24"/>
    </row>
    <row r="183" customFormat="false" ht="15" hidden="false" customHeight="false" outlineLevel="0" collapsed="false">
      <c r="N183" s="34"/>
      <c r="O183" s="59"/>
      <c r="P183" s="34"/>
      <c r="Q183" s="34"/>
      <c r="R183" s="34"/>
      <c r="S183" s="34"/>
      <c r="T183" s="34"/>
      <c r="U183" s="24"/>
      <c r="V183" s="24"/>
      <c r="W183" s="24"/>
    </row>
    <row r="184" customFormat="false" ht="15" hidden="false" customHeight="false" outlineLevel="0" collapsed="false">
      <c r="N184" s="34"/>
      <c r="O184" s="59"/>
      <c r="P184" s="34"/>
      <c r="Q184" s="34"/>
      <c r="R184" s="34"/>
      <c r="S184" s="34"/>
      <c r="T184" s="34"/>
      <c r="U184" s="24"/>
      <c r="V184" s="24"/>
      <c r="W184" s="24"/>
    </row>
    <row r="185" customFormat="false" ht="15" hidden="false" customHeight="false" outlineLevel="0" collapsed="false">
      <c r="N185" s="34"/>
      <c r="O185" s="59"/>
      <c r="P185" s="34"/>
      <c r="Q185" s="34"/>
      <c r="R185" s="34"/>
      <c r="S185" s="34"/>
      <c r="T185" s="34"/>
      <c r="U185" s="24"/>
      <c r="V185" s="24"/>
      <c r="W185" s="24"/>
    </row>
    <row r="186" customFormat="false" ht="15" hidden="false" customHeight="false" outlineLevel="0" collapsed="false">
      <c r="N186" s="34"/>
      <c r="O186" s="59"/>
      <c r="P186" s="34"/>
      <c r="Q186" s="34"/>
      <c r="R186" s="34"/>
      <c r="S186" s="34"/>
      <c r="T186" s="34"/>
      <c r="U186" s="24"/>
      <c r="V186" s="24"/>
      <c r="W186" s="24"/>
    </row>
    <row r="187" customFormat="false" ht="15" hidden="false" customHeight="false" outlineLevel="0" collapsed="false">
      <c r="N187" s="34"/>
      <c r="O187" s="59"/>
      <c r="P187" s="34"/>
      <c r="Q187" s="34"/>
      <c r="R187" s="34"/>
      <c r="S187" s="34"/>
      <c r="T187" s="34"/>
      <c r="U187" s="24"/>
      <c r="V187" s="24"/>
      <c r="W187" s="24"/>
    </row>
  </sheetData>
  <mergeCells count="11">
    <mergeCell ref="N13:P13"/>
    <mergeCell ref="N26:P26"/>
    <mergeCell ref="N39:P39"/>
    <mergeCell ref="N52:P52"/>
    <mergeCell ref="N65:P65"/>
    <mergeCell ref="N78:P78"/>
    <mergeCell ref="N91:P91"/>
    <mergeCell ref="M92:P92"/>
    <mergeCell ref="N104:P104"/>
    <mergeCell ref="M106:P106"/>
    <mergeCell ref="N118:P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29:52Z</dcterms:created>
  <dc:creator>Jürgen</dc:creator>
  <dc:description/>
  <dc:language>en-US</dc:language>
  <cp:lastModifiedBy>BODO</cp:lastModifiedBy>
  <cp:lastPrinted>2008-02-05T13:11:13Z</cp:lastPrinted>
  <dcterms:modified xsi:type="dcterms:W3CDTF">2008-02-06T11:08:46Z</dcterms:modified>
  <cp:revision>0</cp:revision>
  <dc:subject/>
  <dc:title/>
</cp:coreProperties>
</file>